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10m" sheetId="1" state="visible" r:id="rId2"/>
    <sheet name="Ecole" sheetId="2" state="visible" r:id="rId3"/>
    <sheet name="A.A." sheetId="3" state="visible" r:id="rId4"/>
    <sheet name="TAR" sheetId="4" state="visible" r:id="rId5"/>
    <sheet name="25-50m" sheetId="5" state="visible" r:id="rId6"/>
    <sheet name="mode d'emploi" sheetId="6" state="visible" r:id="rId7"/>
  </sheets>
  <externalReferences>
    <externalReference r:id="rId8"/>
    <externalReference r:id="rId9"/>
  </externalReferences>
  <definedNames>
    <definedName function="false" hidden="false" localSheetId="0" name="_xlnm.Print_Titles" vbProcedure="false">10m!$1:$9</definedName>
    <definedName function="false" hidden="false" localSheetId="4" name="_xlnm.Print_Titles" vbProcedure="false">'25-50m'!$1:$10</definedName>
    <definedName function="false" hidden="false" localSheetId="2" name="_xlnm.Print_Titles" vbProcedure="false">'A.A.'!$1:$9</definedName>
    <definedName function="false" hidden="false" localSheetId="1" name="_xlnm.Print_Titles" vbProcedure="false">Ecole!$1:$9</definedName>
    <definedName function="false" hidden="false" name="t" vbProcedure="false">[2]TablCateg!$A$1:$B$91</definedName>
    <definedName function="false" hidden="false" name="Tablcateg" vbProcedure="false">[1]TablCateg!$A$1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LIGUE REGIONAL DE TIR DES PAYS DE LA LOIRE</t>
  </si>
  <si>
    <t xml:space="preserve">ENGAGEMENTS DU CLUB DE :</t>
  </si>
  <si>
    <t xml:space="preserve">REGIONAUX - 10 m LES HERBIERS 26 &amp;27 Novembre 2022</t>
  </si>
  <si>
    <t xml:space="preserve">SERIES</t>
  </si>
  <si>
    <t xml:space="preserve">Equipes</t>
  </si>
  <si>
    <t xml:space="preserve">              REPAS</t>
  </si>
  <si>
    <t xml:space="preserve">Pistolet</t>
  </si>
  <si>
    <t xml:space="preserve">Pistolet vitesse</t>
  </si>
  <si>
    <t xml:space="preserve">Pistolet standard</t>
  </si>
  <si>
    <t xml:space="preserve">Carabine</t>
  </si>
  <si>
    <t xml:space="preserve">Arbalète match</t>
  </si>
  <si>
    <t xml:space="preserve">Arbalète field</t>
  </si>
  <si>
    <t xml:space="preserve">Cible Mobile</t>
  </si>
  <si>
    <t xml:space="preserve">Cible Mobile Mixte</t>
  </si>
  <si>
    <t xml:space="preserve">N° Discipline</t>
  </si>
  <si>
    <t xml:space="preserve">catégorie</t>
  </si>
  <si>
    <t xml:space="preserve">NOM Prénom</t>
  </si>
  <si>
    <t xml:space="preserve">N° Licence</t>
  </si>
  <si>
    <t xml:space="preserve">Observations</t>
  </si>
  <si>
    <t xml:space="preserve">Choix 1</t>
  </si>
  <si>
    <t xml:space="preserve">Choix 2</t>
  </si>
  <si>
    <t xml:space="preserve">COMITE DEPARTEMENTAL DE TIR DE LA SARTHE</t>
  </si>
  <si>
    <t xml:space="preserve">DEPARTEMENTAUX -  ECOLE DE TIR</t>
  </si>
  <si>
    <t xml:space="preserve">                REPAS</t>
  </si>
  <si>
    <t xml:space="preserve">Pistolet 3 X 7</t>
  </si>
  <si>
    <t xml:space="preserve">Pistolet Vitesse 5 c 10m</t>
  </si>
  <si>
    <t xml:space="preserve">Carabine 3 X 10</t>
  </si>
  <si>
    <t xml:space="preserve">Arbalète Field</t>
  </si>
  <si>
    <t xml:space="preserve">25 m</t>
  </si>
  <si>
    <t xml:space="preserve">50 m</t>
  </si>
  <si>
    <t xml:space="preserve">100 m</t>
  </si>
  <si>
    <t xml:space="preserve">DEPARTEMENTAUX  - ARMES ANCIENNES</t>
  </si>
  <si>
    <t xml:space="preserve">Séries</t>
  </si>
  <si>
    <t xml:space="preserve">                         Repas</t>
  </si>
  <si>
    <t xml:space="preserve">05</t>
  </si>
  <si>
    <t xml:space="preserve">06</t>
  </si>
  <si>
    <t xml:space="preserve">07</t>
  </si>
  <si>
    <t xml:space="preserve">01</t>
  </si>
  <si>
    <t xml:space="preserve">02</t>
  </si>
  <si>
    <t xml:space="preserve">03</t>
  </si>
  <si>
    <t xml:space="preserve">04</t>
  </si>
  <si>
    <t xml:space="preserve">08</t>
  </si>
  <si>
    <t xml:space="preserve">Cominazzo</t>
  </si>
  <si>
    <t xml:space="preserve">Kuchenreuter</t>
  </si>
  <si>
    <t xml:space="preserve">Colt</t>
  </si>
  <si>
    <t xml:space="preserve">Mariette</t>
  </si>
  <si>
    <t xml:space="preserve">Tanzutzu</t>
  </si>
  <si>
    <t xml:space="preserve">Miquelet</t>
  </si>
  <si>
    <t xml:space="preserve">Tanagashima</t>
  </si>
  <si>
    <t xml:space="preserve">Vetterli</t>
  </si>
  <si>
    <t xml:space="preserve">Hizadaï</t>
  </si>
  <si>
    <t xml:space="preserve">Malson</t>
  </si>
  <si>
    <t xml:space="preserve">Pensylvania</t>
  </si>
  <si>
    <t xml:space="preserve">Lamarmora</t>
  </si>
  <si>
    <t xml:space="preserve">Maximilien</t>
  </si>
  <si>
    <t xml:space="preserve">Minié</t>
  </si>
  <si>
    <t xml:space="preserve">Withworth</t>
  </si>
  <si>
    <t xml:space="preserve">Walkirie</t>
  </si>
  <si>
    <t xml:space="preserve">Catégorie</t>
  </si>
  <si>
    <t xml:space="preserve">Nom et Prénom</t>
  </si>
  <si>
    <t xml:space="preserve">               REPAS</t>
  </si>
  <si>
    <t xml:space="preserve">Inscrire O=Origine R=Réplique</t>
  </si>
  <si>
    <t xml:space="preserve">DEPARTEMENTAUX  T.A.R.</t>
  </si>
  <si>
    <t xml:space="preserve">REPAS</t>
  </si>
  <si>
    <t xml:space="preserve">Fusil répétition manuelle</t>
  </si>
  <si>
    <t xml:space="preserve">Fusil Armes Modifié</t>
  </si>
  <si>
    <t xml:space="preserve">F.S.A. gros calibre</t>
  </si>
  <si>
    <t xml:space="preserve">F.S.A. petit calibre  222 223</t>
  </si>
  <si>
    <t xml:space="preserve">Carabine militaire 22 LR</t>
  </si>
  <si>
    <t xml:space="preserve">Carabine semi-Auto</t>
  </si>
  <si>
    <t xml:space="preserve">Pistolet  Révolver</t>
  </si>
  <si>
    <t xml:space="preserve">Pistolet Vitesse Militaire</t>
  </si>
  <si>
    <t xml:space="preserve">De Poing Authentique</t>
  </si>
  <si>
    <t xml:space="preserve">DEPARTEMENTAUX - 25 - 50 m 2023</t>
  </si>
  <si>
    <t xml:space="preserve">Pistolet standard 25m</t>
  </si>
  <si>
    <t xml:space="preserve">Pistolet percussion centrale 25m</t>
  </si>
  <si>
    <t xml:space="preserve">Pistolet 25m</t>
  </si>
  <si>
    <t xml:space="preserve">Pistolet vitesse 25m</t>
  </si>
  <si>
    <t xml:space="preserve">Pistolet 50m</t>
  </si>
  <si>
    <t xml:space="preserve">Carabine 60 balles couché 50m</t>
  </si>
  <si>
    <t xml:space="preserve">Carabine 3 x 40  50m</t>
  </si>
  <si>
    <t xml:space="preserve">Carabine 3 X 20  50m </t>
  </si>
  <si>
    <t xml:space="preserve">Mode d'emploi pour les inscriptions</t>
  </si>
  <si>
    <r>
      <rPr>
        <b val="true"/>
        <u val="single"/>
        <sz val="10"/>
        <rFont val="Arial Narrow"/>
        <family val="2"/>
      </rPr>
      <t xml:space="preserve">Nom et prénon</t>
    </r>
    <r>
      <rPr>
        <sz val="10"/>
        <rFont val="Arial Narrow"/>
        <family val="0"/>
      </rPr>
      <t xml:space="preserve"> : </t>
    </r>
  </si>
  <si>
    <t xml:space="preserve">mettre le nom en majuscule et le prénom en minuscule (pour différencier le </t>
  </si>
  <si>
    <t xml:space="preserve">nom du prénom ) dans la même colonne.</t>
  </si>
  <si>
    <t xml:space="preserve">Licence</t>
  </si>
  <si>
    <r>
      <rPr>
        <sz val="10"/>
        <rFont val="Arial Narrow"/>
        <family val="0"/>
      </rPr>
      <t xml:space="preserve">seul le numéro de licence est </t>
    </r>
    <r>
      <rPr>
        <b val="true"/>
        <u val="single"/>
        <sz val="10"/>
        <rFont val="Arial Narrow"/>
        <family val="2"/>
      </rPr>
      <t xml:space="preserve">obligatoire,</t>
    </r>
    <r>
      <rPr>
        <sz val="10"/>
        <rFont val="Arial Narrow"/>
        <family val="0"/>
      </rPr>
      <t xml:space="preserve"> ne mettre aucune lettre.</t>
    </r>
  </si>
  <si>
    <t xml:space="preserve">Obligation de série pour un tireur, covoiturage, etc….</t>
  </si>
  <si>
    <t xml:space="preserve">Equipes </t>
  </si>
  <si>
    <t xml:space="preserve">Mettre simplement un numéro par équipes et le même pour tous les équipi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dd/mm/yy;@"/>
    <numFmt numFmtId="170" formatCode="dd/mm/yy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i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b val="true"/>
      <sz val="18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sz val="9"/>
      <name val="Arial Narrow"/>
      <family val="2"/>
    </font>
    <font>
      <b val="true"/>
      <sz val="16"/>
      <name val="Arial Narrow"/>
      <family val="2"/>
    </font>
    <font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sz val="10"/>
      <color rgb="FFFF0000"/>
      <name val="Arial Narrow"/>
      <family val="2"/>
    </font>
    <font>
      <b val="true"/>
      <i val="true"/>
      <sz val="16"/>
      <name val="Arial Narrow"/>
      <family val="2"/>
    </font>
    <font>
      <b val="true"/>
      <u val="single"/>
      <sz val="10"/>
      <name val="Arial Narrow"/>
      <family val="2"/>
    </font>
    <font>
      <u val="single"/>
      <sz val="10"/>
      <color rgb="FF0000FF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1"/>
    <cellStyle name="Normal_Feuil1_fiche enga clubs departementaux 72.xls 1.xls 1.xls 1.xls 2.xls 3" xfId="22"/>
    <cellStyle name="Normal_fiche enga  departementaux  10 m  2010" xfId="23"/>
    <cellStyle name="Normal_fiche enga clubs departementaux 72.xls 1.xls 1.xls 1.xls 2.xls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TIR/ligue/competition/Plateaux/Tab%20R&#233;g%20plateaux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s%20documents/TIR/ligue/competition/Silhouettes/Tab%20R&#233;g%20SILH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44"/>
      <sheetName val="Ind49"/>
      <sheetName val="Ind53"/>
      <sheetName val="Ind72"/>
      <sheetName val="Ind85"/>
      <sheetName val="individuel"/>
      <sheetName val="eq44"/>
      <sheetName val="eq49"/>
      <sheetName val="eq53"/>
      <sheetName val="eq72"/>
      <sheetName val="eq85"/>
      <sheetName val="equipe"/>
      <sheetName val="série"/>
      <sheetName val="TablCat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de Tir"/>
      <sheetName val="individuel"/>
      <sheetName val="equipe"/>
      <sheetName val="série"/>
      <sheetName val="TablCate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5"/>
    </sheetView>
  </sheetViews>
  <sheetFormatPr defaultColWidth="11.046875" defaultRowHeight="12.75" zeroHeight="false" outlineLevelRow="0" outlineLevelCol="0"/>
  <cols>
    <col collapsed="false" customWidth="true" hidden="false" outlineLevel="0" max="8" min="1" style="0" width="3.83"/>
    <col collapsed="false" customWidth="true" hidden="false" outlineLevel="0" max="9" min="9" style="0" width="4.65"/>
    <col collapsed="false" customWidth="true" hidden="false" outlineLevel="0" max="10" min="10" style="0" width="4.82"/>
    <col collapsed="false" customWidth="true" hidden="false" outlineLevel="0" max="11" min="11" style="0" width="45.15"/>
    <col collapsed="false" customWidth="true" hidden="false" outlineLevel="0" max="12" min="12" style="0" width="20.83"/>
    <col collapsed="false" customWidth="true" hidden="false" outlineLevel="0" max="13" min="13" style="0" width="20.65"/>
    <col collapsed="false" customWidth="true" hidden="false" outlineLevel="0" max="15" min="14" style="0" width="10.82"/>
    <col collapsed="false" customWidth="true" hidden="false" outlineLevel="0" max="16" min="16" style="0" width="5.83"/>
    <col collapsed="false" customWidth="true" hidden="false" outlineLevel="0" max="17" min="17" style="0" width="6.49"/>
  </cols>
  <sheetData>
    <row r="1" customFormat="false" ht="6.75" hidden="false" customHeight="true" outlineLevel="0" collapsed="false"/>
    <row r="2" customFormat="false" ht="18" hidden="false" customHeight="true" outlineLevel="0" collapsed="false">
      <c r="I2" s="1" t="s">
        <v>0</v>
      </c>
      <c r="J2" s="1"/>
      <c r="K2" s="1"/>
      <c r="L2" s="1"/>
      <c r="M2" s="1"/>
      <c r="N2" s="2"/>
      <c r="O2" s="2"/>
    </row>
    <row r="3" customFormat="false" ht="13.5" hidden="false" customHeight="true" outlineLevel="0" collapsed="false">
      <c r="I3" s="1"/>
      <c r="J3" s="1"/>
      <c r="K3" s="1"/>
      <c r="L3" s="1"/>
      <c r="M3" s="1"/>
      <c r="N3" s="2"/>
      <c r="O3" s="2"/>
    </row>
    <row r="4" customFormat="false" ht="18" hidden="false" customHeight="false" outlineLevel="0" collapsed="false">
      <c r="K4" s="3" t="s">
        <v>1</v>
      </c>
      <c r="L4" s="3"/>
      <c r="M4" s="3"/>
      <c r="N4" s="2"/>
      <c r="O4" s="2"/>
      <c r="P4" s="4"/>
    </row>
    <row r="5" customFormat="false" ht="13.5" hidden="false" customHeight="false" outlineLevel="0" collapsed="false">
      <c r="K5" s="3"/>
      <c r="L5" s="3"/>
      <c r="M5" s="3"/>
      <c r="N5" s="2"/>
      <c r="O5" s="2"/>
    </row>
    <row r="6" customFormat="false" ht="12.75" hidden="false" customHeight="true" outlineLevel="0" collapsed="false">
      <c r="A6" s="5" t="n">
        <v>100</v>
      </c>
      <c r="B6" s="5" t="n">
        <v>102</v>
      </c>
      <c r="C6" s="5" t="n">
        <v>103</v>
      </c>
      <c r="D6" s="5" t="n">
        <v>104</v>
      </c>
      <c r="E6" s="6" t="n">
        <v>107</v>
      </c>
      <c r="F6" s="6" t="n">
        <v>108</v>
      </c>
      <c r="G6" s="6" t="n">
        <v>109</v>
      </c>
      <c r="H6" s="7" t="n">
        <v>110</v>
      </c>
      <c r="I6" s="8" t="s">
        <v>2</v>
      </c>
      <c r="J6" s="8"/>
      <c r="K6" s="8"/>
      <c r="L6" s="8"/>
      <c r="M6" s="8"/>
      <c r="N6" s="6" t="s">
        <v>3</v>
      </c>
      <c r="O6" s="6"/>
      <c r="P6" s="9" t="s">
        <v>4</v>
      </c>
      <c r="Q6" s="10" t="s">
        <v>5</v>
      </c>
    </row>
    <row r="7" customFormat="false" ht="13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2" t="s">
        <v>13</v>
      </c>
      <c r="I7" s="8"/>
      <c r="J7" s="8"/>
      <c r="K7" s="8"/>
      <c r="L7" s="8"/>
      <c r="M7" s="8"/>
      <c r="N7" s="6"/>
      <c r="O7" s="6"/>
      <c r="P7" s="9"/>
      <c r="Q7" s="10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 t="s">
        <v>14</v>
      </c>
      <c r="J8" s="14" t="s">
        <v>15</v>
      </c>
      <c r="K8" s="15" t="s">
        <v>16</v>
      </c>
      <c r="L8" s="16" t="s">
        <v>17</v>
      </c>
      <c r="M8" s="17" t="s">
        <v>18</v>
      </c>
      <c r="N8" s="18" t="s">
        <v>19</v>
      </c>
      <c r="O8" s="18" t="s">
        <v>20</v>
      </c>
      <c r="P8" s="9"/>
      <c r="Q8" s="10"/>
    </row>
    <row r="9" customFormat="false" ht="63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3"/>
      <c r="J9" s="14"/>
      <c r="K9" s="15"/>
      <c r="L9" s="15"/>
      <c r="M9" s="17"/>
      <c r="N9" s="18"/>
      <c r="O9" s="18"/>
      <c r="P9" s="9"/>
      <c r="Q9" s="10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20"/>
      <c r="J10" s="21"/>
      <c r="K10" s="21"/>
      <c r="L10" s="21"/>
      <c r="M10" s="22"/>
      <c r="N10" s="21"/>
      <c r="O10" s="21"/>
      <c r="P10" s="21"/>
      <c r="Q10" s="23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5"/>
      <c r="J11" s="26"/>
      <c r="K11" s="26"/>
      <c r="L11" s="26"/>
      <c r="M11" s="27"/>
      <c r="N11" s="26"/>
      <c r="O11" s="26"/>
      <c r="P11" s="26"/>
      <c r="Q11" s="28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6"/>
      <c r="K12" s="26"/>
      <c r="L12" s="26"/>
      <c r="M12" s="27"/>
      <c r="N12" s="26"/>
      <c r="O12" s="26"/>
      <c r="P12" s="26"/>
      <c r="Q12" s="28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5"/>
      <c r="J13" s="26"/>
      <c r="K13" s="26"/>
      <c r="L13" s="26"/>
      <c r="M13" s="27"/>
      <c r="N13" s="26"/>
      <c r="O13" s="26"/>
      <c r="P13" s="26"/>
      <c r="Q13" s="28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6"/>
      <c r="K14" s="26"/>
      <c r="L14" s="26"/>
      <c r="M14" s="27"/>
      <c r="N14" s="26"/>
      <c r="O14" s="26"/>
      <c r="P14" s="26"/>
      <c r="Q14" s="28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J15" s="26"/>
      <c r="K15" s="26"/>
      <c r="L15" s="26"/>
      <c r="M15" s="27"/>
      <c r="N15" s="26"/>
      <c r="O15" s="26"/>
      <c r="P15" s="26"/>
      <c r="Q15" s="28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5"/>
      <c r="J16" s="26"/>
      <c r="K16" s="26"/>
      <c r="L16" s="26"/>
      <c r="M16" s="27"/>
      <c r="N16" s="26"/>
      <c r="O16" s="26"/>
      <c r="P16" s="26"/>
      <c r="Q16" s="28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J17" s="26"/>
      <c r="K17" s="26"/>
      <c r="L17" s="26"/>
      <c r="M17" s="27"/>
      <c r="N17" s="26"/>
      <c r="O17" s="26"/>
      <c r="P17" s="26"/>
      <c r="Q17" s="28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26"/>
      <c r="K18" s="26"/>
      <c r="L18" s="26"/>
      <c r="M18" s="27"/>
      <c r="N18" s="26"/>
      <c r="O18" s="26"/>
      <c r="P18" s="26"/>
      <c r="Q18" s="28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J19" s="26"/>
      <c r="K19" s="26"/>
      <c r="L19" s="26"/>
      <c r="M19" s="27"/>
      <c r="N19" s="26"/>
      <c r="O19" s="26"/>
      <c r="P19" s="26"/>
      <c r="Q19" s="28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J20" s="26"/>
      <c r="K20" s="26"/>
      <c r="L20" s="26"/>
      <c r="M20" s="29"/>
      <c r="N20" s="26"/>
      <c r="O20" s="26"/>
      <c r="P20" s="26"/>
      <c r="Q20" s="28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J21" s="26"/>
      <c r="K21" s="26"/>
      <c r="L21" s="26"/>
      <c r="M21" s="27"/>
      <c r="N21" s="26"/>
      <c r="O21" s="26"/>
      <c r="P21" s="26"/>
      <c r="Q21" s="28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/>
      <c r="J22" s="26"/>
      <c r="K22" s="26"/>
      <c r="L22" s="26"/>
      <c r="M22" s="30"/>
      <c r="N22" s="26"/>
      <c r="O22" s="26"/>
      <c r="P22" s="26"/>
      <c r="Q22" s="28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5"/>
      <c r="J23" s="26"/>
      <c r="K23" s="26"/>
      <c r="L23" s="26"/>
      <c r="M23" s="27"/>
      <c r="N23" s="26"/>
      <c r="O23" s="26"/>
      <c r="P23" s="26"/>
      <c r="Q23" s="28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31"/>
      <c r="J24" s="31"/>
      <c r="K24" s="32"/>
      <c r="L24" s="31"/>
      <c r="M24" s="33"/>
      <c r="N24" s="31"/>
      <c r="O24" s="32"/>
      <c r="P24" s="26"/>
      <c r="Q24" s="28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31"/>
      <c r="J25" s="31"/>
      <c r="K25" s="32"/>
      <c r="L25" s="32"/>
      <c r="M25" s="34"/>
      <c r="N25" s="32"/>
      <c r="O25" s="32"/>
      <c r="P25" s="26"/>
      <c r="Q25" s="28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31"/>
      <c r="J26" s="31"/>
      <c r="K26" s="32"/>
      <c r="L26" s="31"/>
      <c r="M26" s="31"/>
      <c r="N26" s="31"/>
      <c r="O26" s="32"/>
      <c r="P26" s="26"/>
      <c r="Q26" s="28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31"/>
      <c r="J27" s="31"/>
      <c r="K27" s="32"/>
      <c r="L27" s="32"/>
      <c r="M27" s="34"/>
      <c r="N27" s="32"/>
      <c r="O27" s="32"/>
      <c r="P27" s="26"/>
      <c r="Q27" s="28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31"/>
      <c r="J28" s="31"/>
      <c r="K28" s="32"/>
      <c r="L28" s="32"/>
      <c r="M28" s="34"/>
      <c r="N28" s="32"/>
      <c r="O28" s="32"/>
      <c r="P28" s="26"/>
      <c r="Q28" s="28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31"/>
      <c r="J29" s="31"/>
      <c r="K29" s="32"/>
      <c r="L29" s="32"/>
      <c r="M29" s="34"/>
      <c r="N29" s="32"/>
      <c r="O29" s="32"/>
      <c r="P29" s="26"/>
      <c r="Q29" s="28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31"/>
      <c r="J30" s="31"/>
      <c r="K30" s="32"/>
      <c r="L30" s="32"/>
      <c r="M30" s="32"/>
      <c r="N30" s="32"/>
      <c r="O30" s="32"/>
      <c r="P30" s="26"/>
      <c r="Q30" s="28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31"/>
      <c r="J31" s="31"/>
      <c r="K31" s="32"/>
      <c r="L31" s="32"/>
      <c r="M31" s="34"/>
      <c r="N31" s="32"/>
      <c r="O31" s="32"/>
      <c r="P31" s="28"/>
      <c r="Q31" s="28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31"/>
      <c r="J32" s="31"/>
      <c r="K32" s="32"/>
      <c r="L32" s="32"/>
      <c r="M32" s="34"/>
      <c r="N32" s="32"/>
      <c r="O32" s="32"/>
      <c r="P32" s="28"/>
      <c r="Q32" s="28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31"/>
      <c r="J33" s="31"/>
      <c r="K33" s="32"/>
      <c r="L33" s="32"/>
      <c r="M33" s="34"/>
      <c r="N33" s="32"/>
      <c r="O33" s="32"/>
      <c r="P33" s="28"/>
      <c r="Q33" s="28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31"/>
      <c r="J34" s="31"/>
      <c r="K34" s="32"/>
      <c r="L34" s="32"/>
      <c r="M34" s="34"/>
      <c r="N34" s="32"/>
      <c r="O34" s="32"/>
      <c r="P34" s="28"/>
      <c r="Q34" s="28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31"/>
      <c r="J35" s="31"/>
      <c r="K35" s="32"/>
      <c r="L35" s="32"/>
      <c r="M35" s="34"/>
      <c r="N35" s="32"/>
      <c r="O35" s="32"/>
      <c r="P35" s="28"/>
      <c r="Q35" s="28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31"/>
      <c r="J36" s="31"/>
      <c r="K36" s="32"/>
      <c r="L36" s="32"/>
      <c r="M36" s="34"/>
      <c r="N36" s="32"/>
      <c r="O36" s="32"/>
      <c r="P36" s="28"/>
      <c r="Q36" s="28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31"/>
      <c r="J37" s="31"/>
      <c r="K37" s="32"/>
      <c r="L37" s="32"/>
      <c r="M37" s="34"/>
      <c r="N37" s="32"/>
      <c r="O37" s="32"/>
      <c r="P37" s="28"/>
      <c r="Q37" s="28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31"/>
      <c r="J38" s="31"/>
      <c r="K38" s="32"/>
      <c r="L38" s="32"/>
      <c r="M38" s="34"/>
      <c r="N38" s="32"/>
      <c r="O38" s="32"/>
      <c r="P38" s="28"/>
      <c r="Q38" s="28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31"/>
      <c r="J39" s="31"/>
      <c r="K39" s="32"/>
      <c r="L39" s="32"/>
      <c r="M39" s="34"/>
      <c r="N39" s="32"/>
      <c r="O39" s="32"/>
      <c r="P39" s="28"/>
      <c r="Q39" s="28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31"/>
      <c r="J40" s="31"/>
      <c r="K40" s="32"/>
      <c r="L40" s="32"/>
      <c r="M40" s="34"/>
      <c r="N40" s="32"/>
      <c r="O40" s="32"/>
      <c r="P40" s="28"/>
      <c r="Q40" s="28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31"/>
      <c r="J41" s="31"/>
      <c r="K41" s="32"/>
      <c r="L41" s="32"/>
      <c r="M41" s="34"/>
      <c r="N41" s="32"/>
      <c r="O41" s="32"/>
      <c r="P41" s="28"/>
      <c r="Q41" s="28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31"/>
      <c r="J42" s="31"/>
      <c r="K42" s="31"/>
      <c r="L42" s="31"/>
      <c r="M42" s="33"/>
      <c r="N42" s="32"/>
      <c r="O42" s="31"/>
      <c r="P42" s="28"/>
      <c r="Q42" s="28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31"/>
      <c r="J43" s="31"/>
      <c r="K43" s="31"/>
      <c r="L43" s="31"/>
      <c r="M43" s="33"/>
      <c r="N43" s="32"/>
      <c r="O43" s="31"/>
      <c r="P43" s="28"/>
      <c r="Q43" s="28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31"/>
      <c r="J44" s="31"/>
      <c r="K44" s="31"/>
      <c r="L44" s="31"/>
      <c r="M44" s="33"/>
      <c r="N44" s="31"/>
      <c r="O44" s="31"/>
      <c r="P44" s="28"/>
      <c r="Q44" s="28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31"/>
      <c r="J45" s="31"/>
      <c r="K45" s="31"/>
      <c r="L45" s="31"/>
      <c r="M45" s="33"/>
      <c r="N45" s="31"/>
      <c r="O45" s="31"/>
      <c r="P45" s="28"/>
      <c r="Q45" s="28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31"/>
      <c r="J46" s="31"/>
      <c r="K46" s="31"/>
      <c r="L46" s="31"/>
      <c r="M46" s="31"/>
      <c r="N46" s="31"/>
      <c r="O46" s="31"/>
      <c r="P46" s="28"/>
      <c r="Q46" s="28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31"/>
      <c r="J47" s="31"/>
      <c r="K47" s="31"/>
      <c r="L47" s="31"/>
      <c r="M47" s="31"/>
      <c r="N47" s="31"/>
      <c r="O47" s="31"/>
      <c r="P47" s="28"/>
      <c r="Q47" s="28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31"/>
      <c r="J48" s="31"/>
      <c r="K48" s="31"/>
      <c r="L48" s="31"/>
      <c r="M48" s="31"/>
      <c r="N48" s="31"/>
      <c r="O48" s="31"/>
      <c r="P48" s="28"/>
      <c r="Q48" s="28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31"/>
      <c r="J49" s="31"/>
      <c r="K49" s="31"/>
      <c r="L49" s="31"/>
      <c r="M49" s="31"/>
      <c r="N49" s="31"/>
      <c r="O49" s="31"/>
      <c r="P49" s="28"/>
      <c r="Q49" s="28"/>
    </row>
  </sheetData>
  <mergeCells count="24">
    <mergeCell ref="I2:M3"/>
    <mergeCell ref="N2:O2"/>
    <mergeCell ref="N3:O5"/>
    <mergeCell ref="K4:K5"/>
    <mergeCell ref="L4:M5"/>
    <mergeCell ref="I6:M7"/>
    <mergeCell ref="N6:O7"/>
    <mergeCell ref="P6:P9"/>
    <mergeCell ref="Q6:Q9"/>
    <mergeCell ref="A7:A9"/>
    <mergeCell ref="B7:B9"/>
    <mergeCell ref="C7:C9"/>
    <mergeCell ref="D7:D9"/>
    <mergeCell ref="E7:E9"/>
    <mergeCell ref="F7:F9"/>
    <mergeCell ref="G7:G9"/>
    <mergeCell ref="H7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false"/>
  <pageMargins left="0.590277777777778" right="0.590277777777778" top="0.393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L7"/>
    </sheetView>
  </sheetViews>
  <sheetFormatPr defaultColWidth="11.046875" defaultRowHeight="12.75" zeroHeight="false" outlineLevelRow="0" outlineLevelCol="0"/>
  <cols>
    <col collapsed="false" customWidth="true" hidden="false" outlineLevel="0" max="8" min="1" style="0" width="3.83"/>
    <col collapsed="false" customWidth="true" hidden="false" outlineLevel="0" max="9" min="9" style="0" width="4.65"/>
    <col collapsed="false" customWidth="true" hidden="false" outlineLevel="0" max="10" min="10" style="0" width="44.82"/>
    <col collapsed="false" customWidth="true" hidden="false" outlineLevel="0" max="11" min="11" style="0" width="20.83"/>
    <col collapsed="false" customWidth="true" hidden="false" outlineLevel="0" max="12" min="12" style="0" width="24.32"/>
    <col collapsed="false" customWidth="true" hidden="false" outlineLevel="0" max="14" min="13" style="0" width="10.82"/>
    <col collapsed="false" customWidth="true" hidden="false" outlineLevel="0" max="16" min="15" style="0" width="5.83"/>
  </cols>
  <sheetData>
    <row r="1" customFormat="false" ht="6" hidden="false" customHeight="true" outlineLevel="0" collapsed="false"/>
    <row r="2" customFormat="false" ht="18" hidden="false" customHeight="true" outlineLevel="0" collapsed="false">
      <c r="I2" s="35" t="s">
        <v>21</v>
      </c>
      <c r="J2" s="35"/>
      <c r="K2" s="35"/>
      <c r="L2" s="35"/>
      <c r="M2" s="4"/>
      <c r="N2" s="4"/>
    </row>
    <row r="3" customFormat="false" ht="18.75" hidden="false" customHeight="true" outlineLevel="0" collapsed="false">
      <c r="I3" s="35"/>
      <c r="J3" s="35"/>
      <c r="K3" s="35"/>
      <c r="L3" s="35"/>
      <c r="M3" s="4"/>
      <c r="N3" s="4"/>
    </row>
    <row r="4" customFormat="false" ht="18" hidden="false" customHeight="false" outlineLevel="0" collapsed="false">
      <c r="J4" s="3" t="s">
        <v>1</v>
      </c>
      <c r="K4" s="3"/>
      <c r="L4" s="3"/>
      <c r="O4" s="4"/>
    </row>
    <row r="5" customFormat="false" ht="13.5" hidden="false" customHeight="false" outlineLevel="0" collapsed="false">
      <c r="J5" s="3"/>
      <c r="K5" s="3"/>
      <c r="L5" s="3"/>
    </row>
    <row r="6" customFormat="false" ht="12.75" hidden="false" customHeight="true" outlineLevel="0" collapsed="false">
      <c r="A6" s="36" t="n">
        <v>101</v>
      </c>
      <c r="B6" s="36" t="n">
        <v>152</v>
      </c>
      <c r="C6" s="36" t="n">
        <v>150</v>
      </c>
      <c r="D6" s="36" t="n">
        <v>105</v>
      </c>
      <c r="E6" s="36" t="n">
        <v>154</v>
      </c>
      <c r="F6" s="36" t="n">
        <v>158</v>
      </c>
      <c r="G6" s="37" t="n">
        <v>159</v>
      </c>
      <c r="H6" s="38" t="s">
        <v>22</v>
      </c>
      <c r="I6" s="38"/>
      <c r="J6" s="38"/>
      <c r="K6" s="38"/>
      <c r="L6" s="38"/>
      <c r="M6" s="6" t="s">
        <v>3</v>
      </c>
      <c r="N6" s="6"/>
      <c r="O6" s="9" t="s">
        <v>4</v>
      </c>
      <c r="P6" s="39" t="s">
        <v>23</v>
      </c>
    </row>
    <row r="7" customFormat="false" ht="13.5" hidden="false" customHeight="true" outlineLevel="0" collapsed="false">
      <c r="A7" s="40" t="s">
        <v>24</v>
      </c>
      <c r="B7" s="40" t="s">
        <v>25</v>
      </c>
      <c r="C7" s="40" t="s">
        <v>6</v>
      </c>
      <c r="D7" s="40" t="s">
        <v>26</v>
      </c>
      <c r="E7" s="40" t="s">
        <v>9</v>
      </c>
      <c r="F7" s="40" t="s">
        <v>27</v>
      </c>
      <c r="G7" s="41" t="s">
        <v>12</v>
      </c>
      <c r="H7" s="38"/>
      <c r="I7" s="38"/>
      <c r="J7" s="38"/>
      <c r="K7" s="38"/>
      <c r="L7" s="38"/>
      <c r="M7" s="6"/>
      <c r="N7" s="6"/>
      <c r="O7" s="9"/>
      <c r="P7" s="39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13" t="s">
        <v>14</v>
      </c>
      <c r="I8" s="14" t="s">
        <v>15</v>
      </c>
      <c r="J8" s="15" t="s">
        <v>16</v>
      </c>
      <c r="K8" s="42" t="s">
        <v>17</v>
      </c>
      <c r="L8" s="17" t="s">
        <v>18</v>
      </c>
      <c r="M8" s="5" t="s">
        <v>19</v>
      </c>
      <c r="N8" s="5" t="s">
        <v>20</v>
      </c>
      <c r="O8" s="9"/>
      <c r="P8" s="39"/>
    </row>
    <row r="9" customFormat="false" ht="71.25" hidden="false" customHeight="true" outlineLevel="0" collapsed="false">
      <c r="A9" s="40"/>
      <c r="B9" s="40"/>
      <c r="C9" s="40"/>
      <c r="D9" s="40"/>
      <c r="E9" s="40"/>
      <c r="F9" s="40"/>
      <c r="G9" s="40"/>
      <c r="H9" s="13"/>
      <c r="I9" s="14"/>
      <c r="J9" s="15"/>
      <c r="K9" s="15"/>
      <c r="L9" s="17"/>
      <c r="M9" s="5"/>
      <c r="N9" s="5"/>
      <c r="O9" s="9"/>
      <c r="P9" s="39"/>
    </row>
    <row r="10" customFormat="false" ht="13.5" hidden="false" customHeight="true" outlineLevel="0" collapsed="false">
      <c r="A10" s="43"/>
      <c r="B10" s="43"/>
      <c r="C10" s="43"/>
      <c r="D10" s="43"/>
      <c r="E10" s="43"/>
      <c r="F10" s="43"/>
      <c r="G10" s="43"/>
      <c r="H10" s="20"/>
      <c r="I10" s="21"/>
      <c r="J10" s="44"/>
      <c r="K10" s="21"/>
      <c r="L10" s="22"/>
      <c r="M10" s="21"/>
      <c r="N10" s="21"/>
      <c r="O10" s="21"/>
      <c r="P10" s="45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25"/>
      <c r="I11" s="26"/>
      <c r="J11" s="47"/>
      <c r="K11" s="26"/>
      <c r="L11" s="30"/>
      <c r="M11" s="26"/>
      <c r="N11" s="26"/>
      <c r="O11" s="26"/>
      <c r="P11" s="28"/>
    </row>
    <row r="12" customFormat="false" ht="13.5" hidden="false" customHeight="false" outlineLevel="0" collapsed="false">
      <c r="A12" s="46"/>
      <c r="B12" s="46"/>
      <c r="C12" s="46"/>
      <c r="D12" s="46"/>
      <c r="E12" s="46"/>
      <c r="F12" s="46"/>
      <c r="G12" s="46"/>
      <c r="H12" s="25"/>
      <c r="I12" s="26"/>
      <c r="J12" s="47"/>
      <c r="K12" s="26"/>
      <c r="L12" s="27"/>
      <c r="M12" s="26"/>
      <c r="N12" s="26"/>
      <c r="O12" s="26"/>
      <c r="P12" s="28"/>
    </row>
    <row r="13" customFormat="false" ht="13.5" hidden="false" customHeight="false" outlineLevel="0" collapsed="false">
      <c r="A13" s="46"/>
      <c r="B13" s="46"/>
      <c r="C13" s="46"/>
      <c r="D13" s="46"/>
      <c r="E13" s="46"/>
      <c r="F13" s="46"/>
      <c r="G13" s="46"/>
      <c r="H13" s="25"/>
      <c r="I13" s="26"/>
      <c r="J13" s="47"/>
      <c r="K13" s="26"/>
      <c r="L13" s="27"/>
      <c r="M13" s="26"/>
      <c r="N13" s="26"/>
      <c r="O13" s="26"/>
      <c r="P13" s="28"/>
    </row>
    <row r="14" customFormat="false" ht="13.5" hidden="false" customHeight="false" outlineLevel="0" collapsed="false">
      <c r="A14" s="46"/>
      <c r="B14" s="46"/>
      <c r="C14" s="46"/>
      <c r="D14" s="46"/>
      <c r="E14" s="46"/>
      <c r="F14" s="46"/>
      <c r="G14" s="46"/>
      <c r="H14" s="25"/>
      <c r="I14" s="26"/>
      <c r="J14" s="47"/>
      <c r="K14" s="26"/>
      <c r="L14" s="27"/>
      <c r="M14" s="26"/>
      <c r="N14" s="26"/>
      <c r="O14" s="26"/>
      <c r="P14" s="28"/>
    </row>
    <row r="15" customFormat="false" ht="13.5" hidden="false" customHeight="false" outlineLevel="0" collapsed="false">
      <c r="A15" s="46"/>
      <c r="B15" s="46"/>
      <c r="C15" s="46"/>
      <c r="D15" s="46"/>
      <c r="E15" s="46"/>
      <c r="F15" s="46"/>
      <c r="G15" s="46"/>
      <c r="H15" s="25"/>
      <c r="I15" s="26"/>
      <c r="J15" s="47"/>
      <c r="K15" s="26"/>
      <c r="L15" s="27"/>
      <c r="M15" s="26"/>
      <c r="N15" s="26"/>
      <c r="O15" s="26"/>
      <c r="P15" s="28"/>
    </row>
    <row r="16" customFormat="false" ht="13.5" hidden="false" customHeight="false" outlineLevel="0" collapsed="false">
      <c r="A16" s="46"/>
      <c r="B16" s="46"/>
      <c r="C16" s="46"/>
      <c r="D16" s="46"/>
      <c r="E16" s="46"/>
      <c r="F16" s="46"/>
      <c r="G16" s="46"/>
      <c r="H16" s="25"/>
      <c r="I16" s="26"/>
      <c r="J16" s="47"/>
      <c r="K16" s="26"/>
      <c r="L16" s="27"/>
      <c r="M16" s="26"/>
      <c r="N16" s="26"/>
      <c r="O16" s="26"/>
      <c r="P16" s="28"/>
    </row>
    <row r="17" customFormat="fals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25"/>
      <c r="I17" s="26"/>
      <c r="J17" s="47"/>
      <c r="K17" s="26"/>
      <c r="L17" s="29"/>
      <c r="M17" s="26"/>
      <c r="N17" s="26"/>
      <c r="O17" s="26"/>
      <c r="P17" s="28"/>
    </row>
    <row r="18" customFormat="false" ht="13.5" hidden="false" customHeight="false" outlineLevel="0" collapsed="false">
      <c r="A18" s="46"/>
      <c r="B18" s="46"/>
      <c r="C18" s="46"/>
      <c r="D18" s="46"/>
      <c r="E18" s="46"/>
      <c r="F18" s="46"/>
      <c r="G18" s="46"/>
      <c r="H18" s="25"/>
      <c r="I18" s="26"/>
      <c r="J18" s="47"/>
      <c r="K18" s="26"/>
      <c r="L18" s="27"/>
      <c r="M18" s="26"/>
      <c r="N18" s="26"/>
      <c r="O18" s="26"/>
      <c r="P18" s="28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25"/>
      <c r="I19" s="26"/>
      <c r="J19" s="47"/>
      <c r="K19" s="26"/>
      <c r="L19" s="27"/>
      <c r="M19" s="26"/>
      <c r="N19" s="26"/>
      <c r="O19" s="26"/>
      <c r="P19" s="28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25"/>
      <c r="I20" s="26"/>
      <c r="J20" s="47"/>
      <c r="K20" s="26"/>
      <c r="L20" s="27"/>
      <c r="M20" s="26"/>
      <c r="N20" s="26"/>
      <c r="O20" s="26"/>
      <c r="P20" s="28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25"/>
      <c r="I21" s="26"/>
      <c r="J21" s="47"/>
      <c r="K21" s="26"/>
      <c r="L21" s="29"/>
      <c r="M21" s="26"/>
      <c r="N21" s="26"/>
      <c r="O21" s="26"/>
      <c r="P21" s="28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46"/>
      <c r="H22" s="25"/>
      <c r="I22" s="26"/>
      <c r="J22" s="47"/>
      <c r="K22" s="26"/>
      <c r="L22" s="30"/>
      <c r="M22" s="26"/>
      <c r="N22" s="26"/>
      <c r="O22" s="26"/>
      <c r="P22" s="28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28"/>
      <c r="I23" s="28"/>
      <c r="J23" s="28"/>
      <c r="K23" s="28"/>
      <c r="L23" s="28"/>
      <c r="M23" s="28"/>
      <c r="N23" s="28"/>
      <c r="O23" s="26"/>
      <c r="P23" s="28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28"/>
      <c r="I24" s="28"/>
      <c r="J24" s="28"/>
      <c r="K24" s="28"/>
      <c r="L24" s="48"/>
      <c r="M24" s="28"/>
      <c r="N24" s="28"/>
      <c r="O24" s="26"/>
      <c r="P24" s="28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28"/>
      <c r="I25" s="28"/>
      <c r="J25" s="28"/>
      <c r="K25" s="28"/>
      <c r="L25" s="28"/>
      <c r="M25" s="28"/>
      <c r="N25" s="28"/>
      <c r="O25" s="26"/>
      <c r="P25" s="28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28"/>
      <c r="I26" s="28"/>
      <c r="J26" s="28"/>
      <c r="K26" s="28"/>
      <c r="L26" s="28"/>
      <c r="M26" s="28"/>
      <c r="N26" s="28"/>
      <c r="O26" s="26"/>
      <c r="P26" s="28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28"/>
      <c r="I27" s="28"/>
      <c r="J27" s="28"/>
      <c r="K27" s="28"/>
      <c r="L27" s="48"/>
      <c r="M27" s="28"/>
      <c r="N27" s="28"/>
      <c r="O27" s="26"/>
      <c r="P27" s="28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28"/>
      <c r="I28" s="28"/>
      <c r="J28" s="28"/>
      <c r="K28" s="28"/>
      <c r="L28" s="28"/>
      <c r="M28" s="28"/>
      <c r="N28" s="28"/>
      <c r="O28" s="26"/>
      <c r="P28" s="28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28"/>
      <c r="I29" s="28"/>
      <c r="J29" s="28"/>
      <c r="K29" s="28"/>
      <c r="L29" s="48"/>
      <c r="M29" s="28"/>
      <c r="N29" s="28"/>
      <c r="O29" s="26"/>
      <c r="P29" s="28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28"/>
      <c r="I30" s="28"/>
      <c r="J30" s="28"/>
      <c r="K30" s="28"/>
      <c r="L30" s="28"/>
      <c r="M30" s="28"/>
      <c r="N30" s="28"/>
      <c r="O30" s="26"/>
      <c r="P30" s="28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28"/>
      <c r="I31" s="28"/>
      <c r="J31" s="28"/>
      <c r="K31" s="28"/>
      <c r="L31" s="48"/>
      <c r="M31" s="28"/>
      <c r="N31" s="28"/>
      <c r="O31" s="28"/>
      <c r="P31" s="28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5" hidden="false" customHeight="false" outlineLevel="0" collapsed="false">
      <c r="A33" s="46" t="str">
        <f aca="false">IF(H33=101,"X"," ")</f>
        <v> </v>
      </c>
      <c r="B33" s="46" t="str">
        <f aca="false">IF(H33=152,"X"," ")</f>
        <v> </v>
      </c>
      <c r="C33" s="46" t="str">
        <f aca="false">IF(H33=150,"X"," ")</f>
        <v> </v>
      </c>
      <c r="D33" s="46" t="str">
        <f aca="false">IF(H33=105,"X"," ")</f>
        <v> </v>
      </c>
      <c r="E33" s="46" t="str">
        <f aca="false">IF(H33=154,"X"," ")</f>
        <v> </v>
      </c>
      <c r="F33" s="46" t="str">
        <f aca="false">IF(H33=158,"X"," ")</f>
        <v> </v>
      </c>
      <c r="G33" s="46" t="str">
        <f aca="false">IF(H33=159,"X"," ")</f>
        <v> </v>
      </c>
      <c r="H33" s="28"/>
      <c r="I33" s="28"/>
      <c r="J33" s="28"/>
      <c r="K33" s="28"/>
      <c r="L33" s="48"/>
      <c r="M33" s="28"/>
      <c r="N33" s="28"/>
      <c r="O33" s="28"/>
      <c r="P33" s="28"/>
    </row>
    <row r="34" customFormat="false" ht="13.5" hidden="false" customHeight="false" outlineLevel="0" collapsed="false">
      <c r="A34" s="46" t="str">
        <f aca="false">IF(H34=101,"X"," ")</f>
        <v> </v>
      </c>
      <c r="B34" s="46" t="str">
        <f aca="false">IF(H34=152,"X"," ")</f>
        <v> </v>
      </c>
      <c r="C34" s="46" t="str">
        <f aca="false">IF(H34=150,"X"," ")</f>
        <v> </v>
      </c>
      <c r="D34" s="46" t="str">
        <f aca="false">IF(H34=105,"X"," ")</f>
        <v> </v>
      </c>
      <c r="E34" s="46" t="str">
        <f aca="false">IF(H34=154,"X"," ")</f>
        <v> </v>
      </c>
      <c r="F34" s="46" t="str">
        <f aca="false">IF(H34=158,"X"," ")</f>
        <v> </v>
      </c>
      <c r="G34" s="46" t="str">
        <f aca="false">IF(H34=159,"X"," ")</f>
        <v> </v>
      </c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3.5" hidden="false" customHeight="false" outlineLevel="0" collapsed="false">
      <c r="A35" s="46" t="str">
        <f aca="false">IF(H35=101,"X"," ")</f>
        <v> </v>
      </c>
      <c r="B35" s="46" t="str">
        <f aca="false">IF(H35=152,"X"," ")</f>
        <v> </v>
      </c>
      <c r="C35" s="46" t="str">
        <f aca="false">IF(H35=150,"X"," ")</f>
        <v> </v>
      </c>
      <c r="D35" s="46" t="str">
        <f aca="false">IF(H35=105,"X"," ")</f>
        <v> </v>
      </c>
      <c r="E35" s="46" t="str">
        <f aca="false">IF(H35=154,"X"," ")</f>
        <v> </v>
      </c>
      <c r="F35" s="46" t="str">
        <f aca="false">IF(H35=158,"X"," ")</f>
        <v> </v>
      </c>
      <c r="G35" s="46" t="str">
        <f aca="false">IF(H35=159,"X"," ")</f>
        <v> </v>
      </c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3.5" hidden="false" customHeight="false" outlineLevel="0" collapsed="false">
      <c r="A36" s="46" t="str">
        <f aca="false">IF(H36=101,"X"," ")</f>
        <v> </v>
      </c>
      <c r="B36" s="46" t="str">
        <f aca="false">IF(H36=152,"X"," ")</f>
        <v> </v>
      </c>
      <c r="C36" s="46" t="str">
        <f aca="false">IF(H36=150,"X"," ")</f>
        <v> </v>
      </c>
      <c r="D36" s="46" t="str">
        <f aca="false">IF(H36=105,"X"," ")</f>
        <v> </v>
      </c>
      <c r="E36" s="46" t="str">
        <f aca="false">IF(H36=154,"X"," ")</f>
        <v> </v>
      </c>
      <c r="F36" s="46" t="str">
        <f aca="false">IF(H36=158,"X"," ")</f>
        <v> </v>
      </c>
      <c r="G36" s="46" t="str">
        <f aca="false">IF(H36=159,"X"," ")</f>
        <v> </v>
      </c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3.5" hidden="false" customHeight="false" outlineLevel="0" collapsed="false">
      <c r="A37" s="46" t="str">
        <f aca="false">IF(H37=101,"X"," ")</f>
        <v> </v>
      </c>
      <c r="B37" s="46" t="str">
        <f aca="false">IF(H37=152,"X"," ")</f>
        <v> </v>
      </c>
      <c r="C37" s="46" t="str">
        <f aca="false">IF(H37=150,"X"," ")</f>
        <v> </v>
      </c>
      <c r="D37" s="46" t="str">
        <f aca="false">IF(H37=105,"X"," ")</f>
        <v> </v>
      </c>
      <c r="E37" s="46" t="str">
        <f aca="false">IF(H37=154,"X"," ")</f>
        <v> </v>
      </c>
      <c r="F37" s="46" t="str">
        <f aca="false">IF(H37=158,"X"," ")</f>
        <v> </v>
      </c>
      <c r="G37" s="46" t="str">
        <f aca="false">IF(H37=159,"X"," ")</f>
        <v> </v>
      </c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3.5" hidden="false" customHeight="false" outlineLevel="0" collapsed="false">
      <c r="A38" s="46" t="str">
        <f aca="false">IF(H38=101,"X"," ")</f>
        <v> </v>
      </c>
      <c r="B38" s="46" t="str">
        <f aca="false">IF(H38=152,"X"," ")</f>
        <v> </v>
      </c>
      <c r="C38" s="46" t="str">
        <f aca="false">IF(H38=150,"X"," ")</f>
        <v> </v>
      </c>
      <c r="D38" s="46" t="str">
        <f aca="false">IF(H38=105,"X"," ")</f>
        <v> </v>
      </c>
      <c r="E38" s="46" t="str">
        <f aca="false">IF(H38=154,"X"," ")</f>
        <v> </v>
      </c>
      <c r="F38" s="46" t="str">
        <f aca="false">IF(H38=158,"X"," ")</f>
        <v> </v>
      </c>
      <c r="G38" s="46" t="str">
        <f aca="false">IF(H38=159,"X"," ")</f>
        <v> </v>
      </c>
      <c r="H38" s="28"/>
      <c r="I38" s="28"/>
      <c r="J38" s="28"/>
      <c r="K38" s="28"/>
      <c r="L38" s="48"/>
      <c r="M38" s="28"/>
      <c r="N38" s="28"/>
      <c r="O38" s="28"/>
      <c r="P38" s="28"/>
    </row>
    <row r="39" customFormat="false" ht="13.5" hidden="false" customHeight="false" outlineLevel="0" collapsed="false">
      <c r="A39" s="46" t="str">
        <f aca="false">IF(H39=101,"X"," ")</f>
        <v> </v>
      </c>
      <c r="B39" s="46" t="str">
        <f aca="false">IF(H39=152,"X"," ")</f>
        <v> </v>
      </c>
      <c r="C39" s="46" t="str">
        <f aca="false">IF(H39=150,"X"," ")</f>
        <v> </v>
      </c>
      <c r="D39" s="46" t="str">
        <f aca="false">IF(H39=105,"X"," ")</f>
        <v> </v>
      </c>
      <c r="E39" s="46" t="str">
        <f aca="false">IF(H39=154,"X"," ")</f>
        <v> </v>
      </c>
      <c r="F39" s="46" t="str">
        <f aca="false">IF(H39=158,"X"," ")</f>
        <v> </v>
      </c>
      <c r="G39" s="46" t="str">
        <f aca="false">IF(H39=159,"X"," ")</f>
        <v> </v>
      </c>
      <c r="H39" s="28"/>
      <c r="I39" s="28"/>
      <c r="J39" s="28"/>
      <c r="K39" s="28"/>
      <c r="L39" s="48"/>
      <c r="M39" s="28"/>
      <c r="N39" s="28"/>
      <c r="O39" s="28"/>
      <c r="P39" s="28"/>
    </row>
    <row r="40" customFormat="false" ht="13.5" hidden="false" customHeight="false" outlineLevel="0" collapsed="false">
      <c r="A40" s="46" t="str">
        <f aca="false">IF(H40=101,"X"," ")</f>
        <v> </v>
      </c>
      <c r="B40" s="46" t="str">
        <f aca="false">IF(H40=152,"X"," ")</f>
        <v> </v>
      </c>
      <c r="C40" s="46" t="str">
        <f aca="false">IF(H40=150,"X"," ")</f>
        <v> </v>
      </c>
      <c r="D40" s="46" t="str">
        <f aca="false">IF(H40=105,"X"," ")</f>
        <v> </v>
      </c>
      <c r="E40" s="46" t="str">
        <f aca="false">IF(H40=154,"X"," ")</f>
        <v> </v>
      </c>
      <c r="F40" s="46" t="str">
        <f aca="false">IF(H40=158,"X"," ")</f>
        <v> </v>
      </c>
      <c r="G40" s="46" t="str">
        <f aca="false">IF(H40=159,"X"," ")</f>
        <v> </v>
      </c>
      <c r="H40" s="28"/>
      <c r="I40" s="28"/>
      <c r="J40" s="28"/>
      <c r="K40" s="28"/>
      <c r="L40" s="48"/>
      <c r="M40" s="28"/>
      <c r="N40" s="28"/>
      <c r="O40" s="28"/>
      <c r="P40" s="28"/>
    </row>
    <row r="41" customFormat="false" ht="13.5" hidden="false" customHeight="false" outlineLevel="0" collapsed="false">
      <c r="A41" s="46" t="str">
        <f aca="false">IF(H41=101,"X"," ")</f>
        <v> </v>
      </c>
      <c r="B41" s="46" t="str">
        <f aca="false">IF(H41=152,"X"," ")</f>
        <v> </v>
      </c>
      <c r="C41" s="46" t="str">
        <f aca="false">IF(H41=150,"X"," ")</f>
        <v> </v>
      </c>
      <c r="D41" s="46" t="str">
        <f aca="false">IF(H41=105,"X"," ")</f>
        <v> </v>
      </c>
      <c r="E41" s="46" t="str">
        <f aca="false">IF(H41=154,"X"," ")</f>
        <v> </v>
      </c>
      <c r="F41" s="46" t="str">
        <f aca="false">IF(H41=158,"X"," ")</f>
        <v> </v>
      </c>
      <c r="G41" s="46" t="str">
        <f aca="false">IF(H41=159,"X"," ")</f>
        <v> </v>
      </c>
      <c r="H41" s="28"/>
      <c r="I41" s="28"/>
      <c r="J41" s="28"/>
      <c r="K41" s="28"/>
      <c r="L41" s="48"/>
      <c r="M41" s="28"/>
      <c r="N41" s="28"/>
      <c r="O41" s="28"/>
      <c r="P41" s="28"/>
    </row>
    <row r="42" customFormat="false" ht="13.5" hidden="false" customHeight="false" outlineLevel="0" collapsed="false">
      <c r="A42" s="46" t="str">
        <f aca="false">IF(H42=101,"X"," ")</f>
        <v> </v>
      </c>
      <c r="B42" s="46" t="str">
        <f aca="false">IF(H42=152,"X"," ")</f>
        <v> </v>
      </c>
      <c r="C42" s="46" t="str">
        <f aca="false">IF(H42=150,"X"," ")</f>
        <v> </v>
      </c>
      <c r="D42" s="46" t="str">
        <f aca="false">IF(H42=105,"X"," ")</f>
        <v> </v>
      </c>
      <c r="E42" s="46" t="str">
        <f aca="false">IF(H42=154,"X"," ")</f>
        <v> </v>
      </c>
      <c r="F42" s="46" t="str">
        <f aca="false">IF(H42=158,"X"," ")</f>
        <v> </v>
      </c>
      <c r="G42" s="46" t="str">
        <f aca="false">IF(H42=159,"X"," ")</f>
        <v> </v>
      </c>
      <c r="H42" s="28"/>
      <c r="I42" s="28"/>
      <c r="J42" s="28"/>
      <c r="K42" s="28"/>
      <c r="L42" s="48"/>
      <c r="M42" s="28"/>
      <c r="N42" s="28"/>
      <c r="O42" s="28"/>
      <c r="P42" s="28"/>
    </row>
    <row r="43" customFormat="false" ht="13.5" hidden="false" customHeight="false" outlineLevel="0" collapsed="false">
      <c r="A43" s="46" t="str">
        <f aca="false">IF(H43=101,"X"," ")</f>
        <v> </v>
      </c>
      <c r="B43" s="46" t="str">
        <f aca="false">IF(H43=152,"X"," ")</f>
        <v> </v>
      </c>
      <c r="C43" s="46" t="str">
        <f aca="false">IF(H43=150,"X"," ")</f>
        <v> </v>
      </c>
      <c r="D43" s="46" t="str">
        <f aca="false">IF(H43=105,"X"," ")</f>
        <v> </v>
      </c>
      <c r="E43" s="46" t="str">
        <f aca="false">IF(H43=154,"X"," ")</f>
        <v> </v>
      </c>
      <c r="F43" s="46" t="str">
        <f aca="false">IF(H43=158,"X"," ")</f>
        <v> </v>
      </c>
      <c r="G43" s="46" t="str">
        <f aca="false">IF(H43=159,"X"," ")</f>
        <v> </v>
      </c>
      <c r="H43" s="28"/>
      <c r="I43" s="28"/>
      <c r="J43" s="28"/>
      <c r="K43" s="28"/>
      <c r="L43" s="48"/>
      <c r="M43" s="28"/>
      <c r="N43" s="28"/>
      <c r="O43" s="28"/>
      <c r="P43" s="28"/>
    </row>
    <row r="44" customFormat="false" ht="13.5" hidden="false" customHeight="false" outlineLevel="0" collapsed="false">
      <c r="A44" s="46" t="str">
        <f aca="false">IF(H44=101,"X"," ")</f>
        <v> </v>
      </c>
      <c r="B44" s="46" t="str">
        <f aca="false">IF(H44=152,"X"," ")</f>
        <v> </v>
      </c>
      <c r="C44" s="46" t="str">
        <f aca="false">IF(H44=150,"X"," ")</f>
        <v> </v>
      </c>
      <c r="D44" s="46" t="str">
        <f aca="false">IF(H44=105,"X"," ")</f>
        <v> </v>
      </c>
      <c r="E44" s="46" t="str">
        <f aca="false">IF(H44=154,"X"," ")</f>
        <v> </v>
      </c>
      <c r="F44" s="46" t="str">
        <f aca="false">IF(H44=158,"X"," ")</f>
        <v> </v>
      </c>
      <c r="G44" s="46" t="str">
        <f aca="false">IF(H44=159,"X"," ")</f>
        <v> </v>
      </c>
      <c r="H44" s="28"/>
      <c r="I44" s="28"/>
      <c r="J44" s="28"/>
      <c r="K44" s="28"/>
      <c r="L44" s="48"/>
      <c r="M44" s="28"/>
      <c r="N44" s="28"/>
      <c r="O44" s="28"/>
      <c r="P44" s="28"/>
    </row>
    <row r="45" customFormat="false" ht="13.5" hidden="false" customHeight="false" outlineLevel="0" collapsed="false">
      <c r="A45" s="46" t="str">
        <f aca="false">IF(H45=101,"X"," ")</f>
        <v> </v>
      </c>
      <c r="B45" s="46" t="str">
        <f aca="false">IF(H45=152,"X"," ")</f>
        <v> </v>
      </c>
      <c r="C45" s="46" t="str">
        <f aca="false">IF(H45=150,"X"," ")</f>
        <v> </v>
      </c>
      <c r="D45" s="46" t="str">
        <f aca="false">IF(H45=105,"X"," ")</f>
        <v> </v>
      </c>
      <c r="E45" s="46" t="str">
        <f aca="false">IF(H45=154,"X"," ")</f>
        <v> </v>
      </c>
      <c r="F45" s="46" t="str">
        <f aca="false">IF(H45=158,"X"," ")</f>
        <v> </v>
      </c>
      <c r="G45" s="46" t="str">
        <f aca="false">IF(H45=159,"X"," ")</f>
        <v> 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3.5" hidden="false" customHeight="false" outlineLevel="0" collapsed="false">
      <c r="A46" s="46" t="str">
        <f aca="false">IF(H46=101,"X"," ")</f>
        <v> </v>
      </c>
      <c r="B46" s="46" t="str">
        <f aca="false">IF(H46=152,"X"," ")</f>
        <v> </v>
      </c>
      <c r="C46" s="46" t="str">
        <f aca="false">IF(H46=150,"X"," ")</f>
        <v> </v>
      </c>
      <c r="D46" s="46" t="str">
        <f aca="false">IF(H46=105,"X"," ")</f>
        <v> </v>
      </c>
      <c r="E46" s="46" t="str">
        <f aca="false">IF(H46=154,"X"," ")</f>
        <v> </v>
      </c>
      <c r="F46" s="46" t="str">
        <f aca="false">IF(H46=158,"X"," ")</f>
        <v> </v>
      </c>
      <c r="G46" s="46" t="str">
        <f aca="false">IF(H46=159,"X"," ")</f>
        <v> </v>
      </c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3.5" hidden="false" customHeight="false" outlineLevel="0" collapsed="false">
      <c r="A47" s="46" t="str">
        <f aca="false">IF(H47=101,"X"," ")</f>
        <v> </v>
      </c>
      <c r="B47" s="46" t="str">
        <f aca="false">IF(H47=152,"X"," ")</f>
        <v> </v>
      </c>
      <c r="C47" s="46" t="str">
        <f aca="false">IF(H47=150,"X"," ")</f>
        <v> </v>
      </c>
      <c r="D47" s="46" t="str">
        <f aca="false">IF(H47=105,"X"," ")</f>
        <v> </v>
      </c>
      <c r="E47" s="46" t="str">
        <f aca="false">IF(H47=154,"X"," ")</f>
        <v> </v>
      </c>
      <c r="F47" s="46" t="str">
        <f aca="false">IF(H47=158,"X"," ")</f>
        <v> </v>
      </c>
      <c r="G47" s="46" t="str">
        <f aca="false">IF(H47=159,"X"," ")</f>
        <v> </v>
      </c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46" t="str">
        <f aca="false">IF(H48=101,"X"," ")</f>
        <v> </v>
      </c>
      <c r="B48" s="46" t="str">
        <f aca="false">IF(H48=152,"X"," ")</f>
        <v> </v>
      </c>
      <c r="C48" s="46" t="str">
        <f aca="false">IF(H48=150,"X"," ")</f>
        <v> </v>
      </c>
      <c r="D48" s="46" t="str">
        <f aca="false">IF(H48=105,"X"," ")</f>
        <v> </v>
      </c>
      <c r="E48" s="46" t="str">
        <f aca="false">IF(H48=154,"X"," ")</f>
        <v> </v>
      </c>
      <c r="F48" s="46" t="str">
        <f aca="false">IF(H48=158,"X"," ")</f>
        <v> </v>
      </c>
      <c r="G48" s="46" t="str">
        <f aca="false">IF(H48=159,"X"," ")</f>
        <v> </v>
      </c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22">
    <mergeCell ref="I2:L3"/>
    <mergeCell ref="M2:N3"/>
    <mergeCell ref="J4:J5"/>
    <mergeCell ref="K4:L5"/>
    <mergeCell ref="H6:L7"/>
    <mergeCell ref="M6:N7"/>
    <mergeCell ref="O6:O9"/>
    <mergeCell ref="P6:P9"/>
    <mergeCell ref="A7:A9"/>
    <mergeCell ref="B7:B9"/>
    <mergeCell ref="C7:C9"/>
    <mergeCell ref="D7:D9"/>
    <mergeCell ref="E7:E9"/>
    <mergeCell ref="F7:F9"/>
    <mergeCell ref="G7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046875" defaultRowHeight="12.75" zeroHeight="false" outlineLevelRow="0" outlineLevelCol="0"/>
  <cols>
    <col collapsed="false" customWidth="true" hidden="false" outlineLevel="0" max="16" min="1" style="0" width="3.83"/>
    <col collapsed="false" customWidth="true" hidden="false" outlineLevel="0" max="18" min="17" style="0" width="4.82"/>
    <col collapsed="false" customWidth="true" hidden="false" outlineLevel="0" max="19" min="19" style="0" width="40.32"/>
    <col collapsed="false" customWidth="true" hidden="false" outlineLevel="0" max="20" min="20" style="0" width="18.15"/>
    <col collapsed="false" customWidth="true" hidden="false" outlineLevel="0" max="21" min="21" style="0" width="14.32"/>
    <col collapsed="false" customWidth="true" hidden="false" outlineLevel="0" max="23" min="22" style="0" width="7.82"/>
    <col collapsed="false" customWidth="true" hidden="false" outlineLevel="0" max="24" min="24" style="0" width="5.83"/>
    <col collapsed="false" customWidth="true" hidden="false" outlineLevel="0" max="25" min="25" style="0" width="6.16"/>
  </cols>
  <sheetData>
    <row r="1" customFormat="false" ht="6" hidden="false" customHeight="true" outlineLevel="0" collapsed="false"/>
    <row r="2" customFormat="false" ht="18" hidden="false" customHeight="true" outlineLevel="0" collapsed="false">
      <c r="I2" s="49" t="s">
        <v>21</v>
      </c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"/>
      <c r="W2" s="4"/>
      <c r="X2" s="4"/>
      <c r="Y2" s="50"/>
    </row>
    <row r="3" customFormat="false" ht="12.75" hidden="false" customHeight="true" outlineLevel="0" collapsed="false"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"/>
      <c r="W3" s="4"/>
      <c r="X3" s="4"/>
      <c r="Y3" s="50"/>
    </row>
    <row r="4" customFormat="false" ht="12.75" hidden="false" customHeight="true" outlineLevel="0" collapsed="false">
      <c r="I4" s="51"/>
      <c r="J4" s="51"/>
      <c r="K4" s="51"/>
      <c r="L4" s="51"/>
      <c r="M4" s="3"/>
      <c r="N4" s="3"/>
      <c r="O4" s="3"/>
      <c r="P4" s="3"/>
      <c r="Q4" s="52"/>
      <c r="R4" s="3"/>
      <c r="S4" s="53" t="s">
        <v>1</v>
      </c>
      <c r="T4" s="54"/>
      <c r="U4" s="54"/>
      <c r="V4" s="4"/>
      <c r="W4" s="4"/>
      <c r="X4" s="4"/>
      <c r="Y4" s="50"/>
    </row>
    <row r="5" customFormat="false" ht="13.5" hidden="false" customHeight="true" outlineLevel="0" collapsed="false">
      <c r="I5" s="51"/>
      <c r="J5" s="55"/>
      <c r="K5" s="55"/>
      <c r="L5" s="55"/>
      <c r="M5" s="3"/>
      <c r="N5" s="3"/>
      <c r="O5" s="3"/>
      <c r="P5" s="3"/>
      <c r="Q5" s="52"/>
      <c r="R5" s="3"/>
      <c r="S5" s="3"/>
      <c r="T5" s="54"/>
      <c r="U5" s="54"/>
    </row>
    <row r="6" customFormat="false" ht="15.75" hidden="false" customHeight="true" outlineLevel="0" collapsed="false">
      <c r="A6" s="56" t="s">
        <v>28</v>
      </c>
      <c r="B6" s="56"/>
      <c r="C6" s="56"/>
      <c r="D6" s="56"/>
      <c r="E6" s="56"/>
      <c r="F6" s="57" t="s">
        <v>29</v>
      </c>
      <c r="G6" s="57"/>
      <c r="H6" s="57"/>
      <c r="I6" s="57"/>
      <c r="J6" s="57"/>
      <c r="K6" s="57"/>
      <c r="L6" s="57"/>
      <c r="M6" s="58" t="s">
        <v>30</v>
      </c>
      <c r="N6" s="58"/>
      <c r="O6" s="58"/>
      <c r="P6" s="58"/>
      <c r="Q6" s="38" t="s">
        <v>31</v>
      </c>
      <c r="R6" s="38"/>
      <c r="S6" s="38"/>
      <c r="T6" s="38"/>
      <c r="U6" s="38"/>
      <c r="V6" s="6" t="s">
        <v>32</v>
      </c>
      <c r="W6" s="6"/>
      <c r="X6" s="9" t="s">
        <v>4</v>
      </c>
      <c r="Y6" s="59" t="s">
        <v>33</v>
      </c>
    </row>
    <row r="7" customFormat="false" ht="18" hidden="false" customHeight="true" outlineLevel="0" collapsed="false">
      <c r="A7" s="60" t="s">
        <v>34</v>
      </c>
      <c r="B7" s="60" t="s">
        <v>35</v>
      </c>
      <c r="C7" s="60" t="s">
        <v>36</v>
      </c>
      <c r="D7" s="60" t="n">
        <v>12</v>
      </c>
      <c r="E7" s="60" t="n">
        <v>28</v>
      </c>
      <c r="F7" s="61" t="s">
        <v>37</v>
      </c>
      <c r="G7" s="61" t="n">
        <v>14</v>
      </c>
      <c r="H7" s="61" t="n">
        <v>15</v>
      </c>
      <c r="I7" s="61" t="n">
        <v>16</v>
      </c>
      <c r="J7" s="61" t="n">
        <v>23</v>
      </c>
      <c r="K7" s="61" t="n">
        <v>36</v>
      </c>
      <c r="L7" s="61" t="n">
        <v>37</v>
      </c>
      <c r="M7" s="60" t="s">
        <v>38</v>
      </c>
      <c r="N7" s="60" t="s">
        <v>39</v>
      </c>
      <c r="O7" s="60" t="s">
        <v>40</v>
      </c>
      <c r="P7" s="62" t="s">
        <v>41</v>
      </c>
      <c r="Q7" s="38"/>
      <c r="R7" s="38"/>
      <c r="S7" s="38"/>
      <c r="T7" s="38"/>
      <c r="U7" s="38"/>
      <c r="V7" s="6"/>
      <c r="W7" s="6"/>
      <c r="X7" s="9"/>
      <c r="Y7" s="63"/>
    </row>
    <row r="8" customFormat="false" ht="86.25" hidden="false" customHeight="true" outlineLevel="0" collapsed="false">
      <c r="A8" s="64" t="s">
        <v>42</v>
      </c>
      <c r="B8" s="65" t="s">
        <v>43</v>
      </c>
      <c r="C8" s="65" t="s">
        <v>44</v>
      </c>
      <c r="D8" s="66" t="s">
        <v>45</v>
      </c>
      <c r="E8" s="65" t="s">
        <v>46</v>
      </c>
      <c r="F8" s="64" t="s">
        <v>47</v>
      </c>
      <c r="G8" s="65" t="s">
        <v>48</v>
      </c>
      <c r="H8" s="65" t="s">
        <v>49</v>
      </c>
      <c r="I8" s="66" t="s">
        <v>50</v>
      </c>
      <c r="J8" s="65" t="s">
        <v>51</v>
      </c>
      <c r="K8" s="65" t="s">
        <v>52</v>
      </c>
      <c r="L8" s="65" t="s">
        <v>53</v>
      </c>
      <c r="M8" s="64" t="s">
        <v>54</v>
      </c>
      <c r="N8" s="65" t="s">
        <v>55</v>
      </c>
      <c r="O8" s="65" t="s">
        <v>56</v>
      </c>
      <c r="P8" s="67" t="s">
        <v>57</v>
      </c>
      <c r="Q8" s="68" t="s">
        <v>14</v>
      </c>
      <c r="R8" s="14" t="s">
        <v>58</v>
      </c>
      <c r="S8" s="15" t="s">
        <v>59</v>
      </c>
      <c r="T8" s="42" t="s">
        <v>17</v>
      </c>
      <c r="U8" s="42" t="s">
        <v>18</v>
      </c>
      <c r="V8" s="5" t="s">
        <v>19</v>
      </c>
      <c r="W8" s="5" t="s">
        <v>20</v>
      </c>
      <c r="X8" s="9"/>
      <c r="Y8" s="14" t="s">
        <v>60</v>
      </c>
    </row>
    <row r="9" customFormat="false" ht="17.25" hidden="false" customHeight="true" outlineLevel="0" collapsed="false">
      <c r="A9" s="69" t="s">
        <v>6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8"/>
      <c r="R9" s="14"/>
      <c r="S9" s="15"/>
      <c r="T9" s="15"/>
      <c r="U9" s="15"/>
      <c r="V9" s="5"/>
      <c r="W9" s="5"/>
      <c r="X9" s="9"/>
      <c r="Y9" s="63"/>
    </row>
    <row r="10" customFormat="false" ht="13.5" hidden="false" customHeight="false" outlineLevel="0" collapsed="false">
      <c r="A10" s="70" t="str">
        <f aca="false">IF(Q10=705,"R",IF(Q10=605,"O"," "))</f>
        <v> </v>
      </c>
      <c r="B10" s="70" t="str">
        <f aca="false">IF(Q10=706,"R",IF(Q10=606,"O"," "))</f>
        <v> </v>
      </c>
      <c r="C10" s="70" t="str">
        <f aca="false">IF(Q10=707,"R",IF(Q10=607,"O"," "))</f>
        <v> </v>
      </c>
      <c r="D10" s="70" t="str">
        <f aca="false">IF(Q10=712,"R",IF(Q10=612,"O"," "))</f>
        <v> </v>
      </c>
      <c r="E10" s="70" t="str">
        <f aca="false">IF(Q10=728,"R",IF(Q10=628,"O"," "))</f>
        <v> </v>
      </c>
      <c r="F10" s="70" t="str">
        <f aca="false">IF(Q10=701,"R",IF(Q10=601,"O"," "))</f>
        <v> </v>
      </c>
      <c r="G10" s="70" t="str">
        <f aca="false">IF(Q10=714,"R",IF(Q10=614,"O"," "))</f>
        <v> </v>
      </c>
      <c r="H10" s="70"/>
      <c r="I10" s="70" t="str">
        <f aca="false">IF(Q10=716,"R",IF(Q10=616,"O"," "))</f>
        <v> </v>
      </c>
      <c r="J10" s="70"/>
      <c r="K10" s="70"/>
      <c r="L10" s="70"/>
      <c r="M10" s="70" t="str">
        <f aca="false">IF(Q10=702,"R",IF(Q10=602,"O"," "))</f>
        <v> </v>
      </c>
      <c r="N10" s="70" t="str">
        <f aca="false">IF(Q10=703,"R",IF(Q10=603,"O"," "))</f>
        <v> </v>
      </c>
      <c r="O10" s="70" t="str">
        <f aca="false">IF(Q10=704,"R",IF(Q10=604,"O"," "))</f>
        <v> </v>
      </c>
      <c r="P10" s="70" t="str">
        <f aca="false">IF(Q10=708,"R",IF(Q10=608,"O"," "))</f>
        <v> </v>
      </c>
      <c r="Q10" s="20"/>
      <c r="R10" s="71"/>
      <c r="S10" s="72"/>
      <c r="T10" s="73"/>
      <c r="U10" s="74"/>
      <c r="V10" s="75"/>
      <c r="W10" s="21"/>
      <c r="X10" s="21"/>
      <c r="Y10" s="76"/>
    </row>
    <row r="11" customFormat="false" ht="13.5" hidden="false" customHeight="false" outlineLevel="0" collapsed="false">
      <c r="A11" s="77" t="str">
        <f aca="false">IF(Q11=705,"R",IF(Q11=605,"O"," "))</f>
        <v> </v>
      </c>
      <c r="B11" s="77" t="str">
        <f aca="false">IF(Q11=706,"R",IF(Q11=606,"O"," "))</f>
        <v> </v>
      </c>
      <c r="C11" s="77" t="str">
        <f aca="false">IF(Q11=707,"R",IF(Q11=607,"O"," "))</f>
        <v> </v>
      </c>
      <c r="D11" s="77" t="str">
        <f aca="false">IF(Q11=712,"R",IF(Q11=612,"O"," "))</f>
        <v> </v>
      </c>
      <c r="E11" s="77" t="str">
        <f aca="false">IF(Q11=728,"R",IF(Q11=628,"O"," "))</f>
        <v> </v>
      </c>
      <c r="F11" s="77" t="str">
        <f aca="false">IF(Q11=701,"R",IF(Q11=601,"O"," "))</f>
        <v> </v>
      </c>
      <c r="G11" s="77" t="str">
        <f aca="false">IF(Q11=714,"R",IF(Q11=614,"O"," "))</f>
        <v> </v>
      </c>
      <c r="H11" s="77" t="str">
        <f aca="false">IF(Q11=715,"R",IF(Q11=615,"O"," "))</f>
        <v> </v>
      </c>
      <c r="I11" s="77" t="str">
        <f aca="false">IF(Q11=716,"R",IF(Q11=616,"O"," "))</f>
        <v> </v>
      </c>
      <c r="J11" s="77"/>
      <c r="K11" s="77"/>
      <c r="L11" s="77"/>
      <c r="M11" s="77" t="str">
        <f aca="false">IF(Q11=702,"R",IF(Q11=602,"O"," "))</f>
        <v> </v>
      </c>
      <c r="N11" s="77" t="str">
        <f aca="false">IF(Q11=703,"R",IF(Q11=603,"O"," "))</f>
        <v> </v>
      </c>
      <c r="O11" s="77" t="str">
        <f aca="false">IF(Q11=704,"R",IF(Q11=604,"O"," "))</f>
        <v> </v>
      </c>
      <c r="P11" s="77" t="str">
        <f aca="false">IF(Q11=708,"R",IF(Q11=608,"O"," "))</f>
        <v> </v>
      </c>
      <c r="Q11" s="25"/>
      <c r="R11" s="36"/>
      <c r="S11" s="78"/>
      <c r="T11" s="79"/>
      <c r="U11" s="27"/>
      <c r="V11" s="26"/>
      <c r="W11" s="26"/>
      <c r="X11" s="26"/>
      <c r="Y11" s="28"/>
    </row>
    <row r="12" customFormat="false" ht="13.5" hidden="false" customHeight="false" outlineLevel="0" collapsed="false">
      <c r="A12" s="77" t="str">
        <f aca="false">IF(Q12=705,"R",IF(Q12=605,"O"," "))</f>
        <v> </v>
      </c>
      <c r="B12" s="77" t="str">
        <f aca="false">IF(Q12=706,"R",IF(Q12=606,"O"," "))</f>
        <v> </v>
      </c>
      <c r="C12" s="77" t="str">
        <f aca="false">IF(Q12=707,"R",IF(Q12=607,"O"," "))</f>
        <v> </v>
      </c>
      <c r="D12" s="77" t="str">
        <f aca="false">IF(Q12=712,"R",IF(Q12=612,"O"," "))</f>
        <v> </v>
      </c>
      <c r="E12" s="77" t="str">
        <f aca="false">IF(Q12=728,"R",IF(Q12=628,"O"," "))</f>
        <v> </v>
      </c>
      <c r="F12" s="77" t="str">
        <f aca="false">IF(Q12=701,"R",IF(Q12=601,"O"," "))</f>
        <v> </v>
      </c>
      <c r="G12" s="77" t="str">
        <f aca="false">IF(Q12=714,"R",IF(Q12=614,"O"," "))</f>
        <v> </v>
      </c>
      <c r="H12" s="77" t="str">
        <f aca="false">IF(Q12=715,"R",IF(Q12=615,"O"," "))</f>
        <v> </v>
      </c>
      <c r="I12" s="77" t="str">
        <f aca="false">IF(Q12=716,"R",IF(Q12=616,"O"," "))</f>
        <v> </v>
      </c>
      <c r="J12" s="77"/>
      <c r="K12" s="77"/>
      <c r="L12" s="77"/>
      <c r="M12" s="77" t="str">
        <f aca="false">IF(Q12=702,"R",IF(Q12=602,"O"," "))</f>
        <v> </v>
      </c>
      <c r="N12" s="77" t="str">
        <f aca="false">IF(Q12=703,"R",IF(Q12=603,"O"," "))</f>
        <v> </v>
      </c>
      <c r="O12" s="77" t="str">
        <f aca="false">IF(Q12=704,"R",IF(Q12=604,"O"," "))</f>
        <v> </v>
      </c>
      <c r="P12" s="77" t="str">
        <f aca="false">IF(Q12=708,"R",IF(Q12=608,"O"," "))</f>
        <v> </v>
      </c>
      <c r="Q12" s="25"/>
      <c r="R12" s="36"/>
      <c r="S12" s="80"/>
      <c r="T12" s="81"/>
      <c r="U12" s="82"/>
      <c r="V12" s="83"/>
      <c r="W12" s="26"/>
      <c r="X12" s="26"/>
      <c r="Y12" s="28"/>
    </row>
    <row r="13" customFormat="false" ht="13.5" hidden="false" customHeight="false" outlineLevel="0" collapsed="false">
      <c r="A13" s="77" t="str">
        <f aca="false">IF(Q13=705,"R",IF(Q13=605,"O"," "))</f>
        <v> </v>
      </c>
      <c r="B13" s="77" t="str">
        <f aca="false">IF(Q13=706,"R",IF(Q13=606,"O"," "))</f>
        <v> </v>
      </c>
      <c r="C13" s="77" t="str">
        <f aca="false">IF(Q13=707,"R",IF(Q13=607,"O"," "))</f>
        <v> </v>
      </c>
      <c r="D13" s="77" t="str">
        <f aca="false">IF(Q13=712,"R",IF(Q13=612,"O"," "))</f>
        <v> </v>
      </c>
      <c r="E13" s="77" t="str">
        <f aca="false">IF(Q13=728,"R",IF(Q13=628,"O"," "))</f>
        <v> </v>
      </c>
      <c r="F13" s="77" t="str">
        <f aca="false">IF(Q13=701,"R",IF(Q13=601,"O"," "))</f>
        <v> </v>
      </c>
      <c r="G13" s="77" t="str">
        <f aca="false">IF(Q13=714,"R",IF(Q13=614,"O"," "))</f>
        <v> </v>
      </c>
      <c r="H13" s="77" t="str">
        <f aca="false">IF(Q13=715,"R",IF(Q13=615,"O"," "))</f>
        <v> </v>
      </c>
      <c r="I13" s="77" t="str">
        <f aca="false">IF(Q13=716,"R",IF(Q13=616,"O"," "))</f>
        <v> </v>
      </c>
      <c r="J13" s="77"/>
      <c r="K13" s="77"/>
      <c r="L13" s="77"/>
      <c r="M13" s="77" t="str">
        <f aca="false">IF(Q13=702,"R",IF(Q13=602,"O"," "))</f>
        <v> </v>
      </c>
      <c r="N13" s="77" t="str">
        <f aca="false">IF(Q13=703,"R",IF(Q13=603,"O"," "))</f>
        <v> </v>
      </c>
      <c r="O13" s="77" t="str">
        <f aca="false">IF(Q13=704,"R",IF(Q13=604,"O"," "))</f>
        <v> </v>
      </c>
      <c r="P13" s="77" t="str">
        <f aca="false">IF(Q13=708,"R",IF(Q13=608,"O"," "))</f>
        <v> </v>
      </c>
      <c r="Q13" s="25"/>
      <c r="R13" s="36"/>
      <c r="S13" s="80"/>
      <c r="T13" s="81"/>
      <c r="U13" s="82"/>
      <c r="V13" s="83"/>
      <c r="W13" s="26"/>
      <c r="X13" s="26"/>
      <c r="Y13" s="28"/>
    </row>
    <row r="14" customFormat="false" ht="13.5" hidden="false" customHeight="false" outlineLevel="0" collapsed="false">
      <c r="A14" s="77" t="str">
        <f aca="false">IF(Q14=705,"R",IF(Q14=605,"O"," "))</f>
        <v> </v>
      </c>
      <c r="B14" s="77" t="str">
        <f aca="false">IF(Q14=706,"R",IF(Q14=606,"O"," "))</f>
        <v> </v>
      </c>
      <c r="C14" s="77" t="str">
        <f aca="false">IF(Q14=707,"R",IF(Q14=607,"O"," "))</f>
        <v> </v>
      </c>
      <c r="D14" s="77" t="str">
        <f aca="false">IF(Q14=712,"R",IF(Q14=612,"O"," "))</f>
        <v> </v>
      </c>
      <c r="E14" s="77" t="str">
        <f aca="false">IF(Q14=728,"R",IF(Q14=628,"O"," "))</f>
        <v> </v>
      </c>
      <c r="F14" s="77" t="str">
        <f aca="false">IF(Q14=701,"R",IF(Q14=601,"O"," "))</f>
        <v> </v>
      </c>
      <c r="G14" s="77" t="str">
        <f aca="false">IF(Q14=714,"R",IF(Q14=614,"O"," "))</f>
        <v> </v>
      </c>
      <c r="H14" s="77" t="str">
        <f aca="false">IF(Q14=715,"R",IF(Q14=615,"O"," "))</f>
        <v> </v>
      </c>
      <c r="I14" s="77" t="str">
        <f aca="false">IF(Q14=716,"R",IF(Q14=616,"O"," "))</f>
        <v> </v>
      </c>
      <c r="J14" s="77"/>
      <c r="K14" s="77"/>
      <c r="L14" s="77"/>
      <c r="M14" s="77" t="str">
        <f aca="false">IF(Q14=702,"R",IF(Q14=602,"O"," "))</f>
        <v> </v>
      </c>
      <c r="N14" s="77" t="str">
        <f aca="false">IF(Q14=703,"R",IF(Q14=603,"O"," "))</f>
        <v> </v>
      </c>
      <c r="O14" s="77" t="str">
        <f aca="false">IF(Q14=704,"R",IF(Q14=604,"O"," "))</f>
        <v> </v>
      </c>
      <c r="P14" s="77" t="str">
        <f aca="false">IF(Q14=708,"R",IF(Q14=608,"O"," "))</f>
        <v> </v>
      </c>
      <c r="Q14" s="25"/>
      <c r="R14" s="36"/>
      <c r="S14" s="80"/>
      <c r="T14" s="81"/>
      <c r="U14" s="82"/>
      <c r="V14" s="83"/>
      <c r="W14" s="26"/>
      <c r="X14" s="26"/>
      <c r="Y14" s="28"/>
    </row>
    <row r="15" customFormat="false" ht="13.5" hidden="false" customHeight="false" outlineLevel="0" collapsed="false">
      <c r="A15" s="77" t="str">
        <f aca="false">IF(Q15=705,"R",IF(Q15=605,"O"," "))</f>
        <v> </v>
      </c>
      <c r="B15" s="77" t="str">
        <f aca="false">IF(Q15=706,"R",IF(Q15=606,"O"," "))</f>
        <v> </v>
      </c>
      <c r="C15" s="77" t="str">
        <f aca="false">IF(Q15=707,"R",IF(Q15=607,"O"," "))</f>
        <v> </v>
      </c>
      <c r="D15" s="77" t="str">
        <f aca="false">IF(Q15=712,"R",IF(Q15=612,"O"," "))</f>
        <v> </v>
      </c>
      <c r="E15" s="77" t="str">
        <f aca="false">IF(Q15=728,"R",IF(Q15=628,"O"," "))</f>
        <v> </v>
      </c>
      <c r="F15" s="77" t="str">
        <f aca="false">IF(Q15=701,"R",IF(Q15=601,"O"," "))</f>
        <v> </v>
      </c>
      <c r="G15" s="77" t="str">
        <f aca="false">IF(Q15=714,"R",IF(Q15=614,"O"," "))</f>
        <v> </v>
      </c>
      <c r="H15" s="77" t="str">
        <f aca="false">IF(Q15=715,"R",IF(Q15=615,"O"," "))</f>
        <v> </v>
      </c>
      <c r="I15" s="77" t="str">
        <f aca="false">IF(Q15=716,"R",IF(Q15=616,"O"," "))</f>
        <v> </v>
      </c>
      <c r="J15" s="77"/>
      <c r="K15" s="77"/>
      <c r="L15" s="77"/>
      <c r="M15" s="77" t="str">
        <f aca="false">IF(Q15=702,"R",IF(Q15=602,"O"," "))</f>
        <v> </v>
      </c>
      <c r="N15" s="77" t="str">
        <f aca="false">IF(Q15=703,"R",IF(Q15=603,"O"," "))</f>
        <v> </v>
      </c>
      <c r="O15" s="77" t="str">
        <f aca="false">IF(Q15=704,"R",IF(Q15=604,"O"," "))</f>
        <v> </v>
      </c>
      <c r="P15" s="77" t="str">
        <f aca="false">IF(Q15=708,"R",IF(Q15=608,"O"," "))</f>
        <v> </v>
      </c>
      <c r="Q15" s="25"/>
      <c r="R15" s="36"/>
      <c r="S15" s="78"/>
      <c r="T15" s="79"/>
      <c r="U15" s="27"/>
      <c r="V15" s="26"/>
      <c r="W15" s="26"/>
      <c r="X15" s="26"/>
      <c r="Y15" s="28"/>
    </row>
    <row r="16" customFormat="false" ht="13.5" hidden="false" customHeight="false" outlineLevel="0" collapsed="false">
      <c r="A16" s="77" t="str">
        <f aca="false">IF(Q16=705,"R",IF(Q16=605,"O"," "))</f>
        <v> </v>
      </c>
      <c r="B16" s="77" t="str">
        <f aca="false">IF(Q16=706,"R",IF(Q16=606,"O"," "))</f>
        <v> </v>
      </c>
      <c r="C16" s="77" t="str">
        <f aca="false">IF(Q16=707,"R",IF(Q16=607,"O"," "))</f>
        <v> </v>
      </c>
      <c r="D16" s="77" t="str">
        <f aca="false">IF(Q16=712,"R",IF(Q16=612,"O"," "))</f>
        <v> </v>
      </c>
      <c r="E16" s="77" t="str">
        <f aca="false">IF(Q16=728,"R",IF(Q16=628,"O"," "))</f>
        <v> </v>
      </c>
      <c r="F16" s="77" t="str">
        <f aca="false">IF(Q16=701,"R",IF(Q16=601,"O"," "))</f>
        <v> </v>
      </c>
      <c r="G16" s="77" t="str">
        <f aca="false">IF(Q16=714,"R",IF(Q16=614,"O"," "))</f>
        <v> </v>
      </c>
      <c r="H16" s="77" t="str">
        <f aca="false">IF(Q16=715,"R",IF(Q16=615,"O"," "))</f>
        <v> </v>
      </c>
      <c r="I16" s="77" t="str">
        <f aca="false">IF(Q16=716,"R",IF(Q16=616,"O"," "))</f>
        <v> </v>
      </c>
      <c r="J16" s="77"/>
      <c r="K16" s="77"/>
      <c r="L16" s="77"/>
      <c r="M16" s="77" t="str">
        <f aca="false">IF(Q16=702,"R",IF(Q16=602,"O"," "))</f>
        <v> </v>
      </c>
      <c r="N16" s="77" t="str">
        <f aca="false">IF(Q16=703,"R",IF(Q16=603,"O"," "))</f>
        <v> </v>
      </c>
      <c r="O16" s="77" t="str">
        <f aca="false">IF(Q16=704,"R",IF(Q16=604,"O"," "))</f>
        <v> </v>
      </c>
      <c r="P16" s="77" t="str">
        <f aca="false">IF(Q16=708,"R",IF(Q16=608,"O"," "))</f>
        <v> </v>
      </c>
      <c r="Q16" s="25"/>
      <c r="R16" s="36"/>
      <c r="S16" s="80"/>
      <c r="T16" s="81"/>
      <c r="U16" s="82"/>
      <c r="V16" s="83"/>
      <c r="W16" s="26"/>
      <c r="X16" s="26"/>
      <c r="Y16" s="28"/>
    </row>
    <row r="17" customFormat="false" ht="13.5" hidden="false" customHeight="false" outlineLevel="0" collapsed="false">
      <c r="A17" s="77" t="str">
        <f aca="false">IF(Q17=705,"R",IF(Q17=605,"O"," "))</f>
        <v> </v>
      </c>
      <c r="B17" s="77" t="str">
        <f aca="false">IF(Q17=706,"R",IF(Q17=606,"O"," "))</f>
        <v> </v>
      </c>
      <c r="C17" s="77" t="str">
        <f aca="false">IF(Q17=707,"R",IF(Q17=607,"O"," "))</f>
        <v> </v>
      </c>
      <c r="D17" s="77" t="str">
        <f aca="false">IF(Q17=712,"R",IF(Q17=612,"O"," "))</f>
        <v> </v>
      </c>
      <c r="E17" s="77" t="str">
        <f aca="false">IF(Q17=728,"R",IF(Q17=628,"O"," "))</f>
        <v> </v>
      </c>
      <c r="F17" s="77" t="str">
        <f aca="false">IF(Q17=701,"R",IF(Q17=601,"O"," "))</f>
        <v> </v>
      </c>
      <c r="G17" s="77" t="str">
        <f aca="false">IF(Q17=714,"R",IF(Q17=614,"O"," "))</f>
        <v> </v>
      </c>
      <c r="H17" s="77" t="str">
        <f aca="false">IF(Q17=715,"R",IF(Q17=615,"O"," "))</f>
        <v> </v>
      </c>
      <c r="I17" s="77" t="str">
        <f aca="false">IF(Q17=716,"R",IF(Q17=616,"O"," "))</f>
        <v> </v>
      </c>
      <c r="J17" s="77"/>
      <c r="K17" s="77"/>
      <c r="L17" s="77"/>
      <c r="M17" s="77" t="str">
        <f aca="false">IF(Q17=702,"R",IF(Q17=602,"O"," "))</f>
        <v> </v>
      </c>
      <c r="N17" s="77" t="str">
        <f aca="false">IF(Q17=703,"R",IF(Q17=603,"O"," "))</f>
        <v> </v>
      </c>
      <c r="O17" s="77" t="str">
        <f aca="false">IF(Q17=704,"R",IF(Q17=604,"O"," "))</f>
        <v> </v>
      </c>
      <c r="P17" s="77" t="str">
        <f aca="false">IF(Q17=708,"R",IF(Q17=608,"O"," "))</f>
        <v> </v>
      </c>
      <c r="Q17" s="25"/>
      <c r="R17" s="36"/>
      <c r="S17" s="78"/>
      <c r="T17" s="79"/>
      <c r="U17" s="27"/>
      <c r="V17" s="26"/>
      <c r="W17" s="26"/>
      <c r="X17" s="26"/>
      <c r="Y17" s="28"/>
    </row>
    <row r="18" customFormat="false" ht="13.5" hidden="false" customHeight="false" outlineLevel="0" collapsed="false">
      <c r="A18" s="77" t="str">
        <f aca="false">IF(Q18=705,"R",IF(Q18=605,"O"," "))</f>
        <v> </v>
      </c>
      <c r="B18" s="77" t="str">
        <f aca="false">IF(Q18=706,"R",IF(Q18=606,"O"," "))</f>
        <v> </v>
      </c>
      <c r="C18" s="77" t="str">
        <f aca="false">IF(Q18=707,"R",IF(Q18=607,"O"," "))</f>
        <v> </v>
      </c>
      <c r="D18" s="77" t="str">
        <f aca="false">IF(Q18=712,"R",IF(Q18=612,"O"," "))</f>
        <v> </v>
      </c>
      <c r="E18" s="77" t="str">
        <f aca="false">IF(Q18=728,"R",IF(Q18=628,"O"," "))</f>
        <v> </v>
      </c>
      <c r="F18" s="77" t="str">
        <f aca="false">IF(Q18=701,"R",IF(Q18=601,"O"," "))</f>
        <v> </v>
      </c>
      <c r="G18" s="77" t="str">
        <f aca="false">IF(Q18=714,"R",IF(Q18=614,"O"," "))</f>
        <v> </v>
      </c>
      <c r="H18" s="77" t="str">
        <f aca="false">IF(Q18=715,"R",IF(Q18=615,"O"," "))</f>
        <v> </v>
      </c>
      <c r="I18" s="77" t="str">
        <f aca="false">IF(Q18=716,"R",IF(Q18=616,"O"," "))</f>
        <v> </v>
      </c>
      <c r="J18" s="77"/>
      <c r="K18" s="77"/>
      <c r="L18" s="77"/>
      <c r="M18" s="77" t="str">
        <f aca="false">IF(Q18=702,"R",IF(Q18=602,"O"," "))</f>
        <v> </v>
      </c>
      <c r="N18" s="77" t="str">
        <f aca="false">IF(Q18=703,"R",IF(Q18=603,"O"," "))</f>
        <v> </v>
      </c>
      <c r="O18" s="77" t="str">
        <f aca="false">IF(Q18=704,"R",IF(Q18=604,"O"," "))</f>
        <v> </v>
      </c>
      <c r="P18" s="77" t="str">
        <f aca="false">IF(Q18=708,"R",IF(Q18=608,"O"," "))</f>
        <v> </v>
      </c>
      <c r="Q18" s="25"/>
      <c r="R18" s="36"/>
      <c r="S18" s="47"/>
      <c r="T18" s="79"/>
      <c r="U18" s="27"/>
      <c r="V18" s="26"/>
      <c r="W18" s="26"/>
      <c r="X18" s="26"/>
      <c r="Y18" s="28"/>
    </row>
    <row r="19" customFormat="false" ht="13.5" hidden="false" customHeight="false" outlineLevel="0" collapsed="false">
      <c r="A19" s="77" t="str">
        <f aca="false">IF(Q19=705,"R",IF(Q19=605,"O"," "))</f>
        <v> </v>
      </c>
      <c r="B19" s="77" t="str">
        <f aca="false">IF(Q19=706,"R",IF(Q19=606,"O"," "))</f>
        <v> </v>
      </c>
      <c r="C19" s="77" t="str">
        <f aca="false">IF(Q19=707,"R",IF(Q19=607,"O"," "))</f>
        <v> </v>
      </c>
      <c r="D19" s="77" t="str">
        <f aca="false">IF(Q19=712,"R",IF(Q19=612,"O"," "))</f>
        <v> </v>
      </c>
      <c r="E19" s="77" t="str">
        <f aca="false">IF(Q19=728,"R",IF(Q19=628,"O"," "))</f>
        <v> </v>
      </c>
      <c r="F19" s="77" t="str">
        <f aca="false">IF(Q19=701,"R",IF(Q19=601,"O"," "))</f>
        <v> </v>
      </c>
      <c r="G19" s="77" t="str">
        <f aca="false">IF(Q19=714,"R",IF(Q19=614,"O"," "))</f>
        <v> </v>
      </c>
      <c r="H19" s="77" t="str">
        <f aca="false">IF(Q19=715,"R",IF(Q19=615,"O"," "))</f>
        <v> </v>
      </c>
      <c r="I19" s="77" t="str">
        <f aca="false">IF(Q19=716,"R",IF(Q19=616,"O"," "))</f>
        <v> </v>
      </c>
      <c r="J19" s="77"/>
      <c r="K19" s="77"/>
      <c r="L19" s="77"/>
      <c r="M19" s="77" t="str">
        <f aca="false">IF(Q19=702,"R",IF(Q19=602,"O"," "))</f>
        <v> </v>
      </c>
      <c r="N19" s="77" t="str">
        <f aca="false">IF(Q19=703,"R",IF(Q19=603,"O"," "))</f>
        <v> </v>
      </c>
      <c r="O19" s="77" t="str">
        <f aca="false">IF(Q19=704,"R",IF(Q19=604,"O"," "))</f>
        <v> </v>
      </c>
      <c r="P19" s="77" t="str">
        <f aca="false">IF(Q19=708,"R",IF(Q19=608,"O"," "))</f>
        <v> </v>
      </c>
      <c r="Q19" s="25"/>
      <c r="R19" s="36"/>
      <c r="S19" s="80"/>
      <c r="T19" s="81"/>
      <c r="U19" s="82"/>
      <c r="V19" s="83"/>
      <c r="W19" s="26"/>
      <c r="X19" s="26"/>
      <c r="Y19" s="28"/>
    </row>
    <row r="20" customFormat="false" ht="13.5" hidden="false" customHeight="false" outlineLevel="0" collapsed="false">
      <c r="A20" s="77" t="str">
        <f aca="false">IF(Q20=705,"R",IF(Q20=605,"O"," "))</f>
        <v> </v>
      </c>
      <c r="B20" s="77" t="str">
        <f aca="false">IF(Q20=706,"R",IF(Q20=606,"O"," "))</f>
        <v> </v>
      </c>
      <c r="C20" s="77" t="str">
        <f aca="false">IF(Q20=707,"R",IF(Q20=607,"O"," "))</f>
        <v> </v>
      </c>
      <c r="D20" s="77" t="str">
        <f aca="false">IF(Q20=712,"R",IF(Q20=612,"O"," "))</f>
        <v> </v>
      </c>
      <c r="E20" s="77" t="str">
        <f aca="false">IF(Q20=728,"R",IF(Q20=628,"O"," "))</f>
        <v> </v>
      </c>
      <c r="F20" s="77" t="str">
        <f aca="false">IF(Q20=701,"R",IF(Q20=601,"O"," "))</f>
        <v> </v>
      </c>
      <c r="G20" s="77" t="str">
        <f aca="false">IF(Q20=714,"R",IF(Q20=614,"O"," "))</f>
        <v> </v>
      </c>
      <c r="H20" s="77" t="str">
        <f aca="false">IF(Q20=715,"R",IF(Q20=615,"O"," "))</f>
        <v> </v>
      </c>
      <c r="I20" s="77" t="str">
        <f aca="false">IF(Q20=716,"R",IF(Q20=616,"O"," "))</f>
        <v> </v>
      </c>
      <c r="J20" s="77"/>
      <c r="K20" s="77"/>
      <c r="L20" s="77"/>
      <c r="M20" s="77" t="str">
        <f aca="false">IF(Q20=702,"R",IF(Q20=602,"O"," "))</f>
        <v> </v>
      </c>
      <c r="N20" s="77" t="str">
        <f aca="false">IF(Q20=703,"R",IF(Q20=603,"O"," "))</f>
        <v> </v>
      </c>
      <c r="O20" s="77" t="str">
        <f aca="false">IF(Q20=704,"R",IF(Q20=604,"O"," "))</f>
        <v> </v>
      </c>
      <c r="P20" s="77" t="str">
        <f aca="false">IF(Q20=708,"R",IF(Q20=608,"O"," "))</f>
        <v> </v>
      </c>
      <c r="Q20" s="25"/>
      <c r="R20" s="36"/>
      <c r="S20" s="80"/>
      <c r="T20" s="81"/>
      <c r="U20" s="82"/>
      <c r="V20" s="83"/>
      <c r="W20" s="26"/>
      <c r="X20" s="26"/>
      <c r="Y20" s="28"/>
    </row>
    <row r="21" customFormat="false" ht="13.5" hidden="false" customHeight="false" outlineLevel="0" collapsed="false">
      <c r="A21" s="77" t="str">
        <f aca="false">IF(Q21=705,"R",IF(Q21=605,"O"," "))</f>
        <v> </v>
      </c>
      <c r="B21" s="77" t="str">
        <f aca="false">IF(Q21=706,"R",IF(Q21=606,"O"," "))</f>
        <v> </v>
      </c>
      <c r="C21" s="77" t="str">
        <f aca="false">IF(Q21=707,"R",IF(Q21=607,"O"," "))</f>
        <v> </v>
      </c>
      <c r="D21" s="77" t="str">
        <f aca="false">IF(Q21=712,"R",IF(Q21=612,"O"," "))</f>
        <v> </v>
      </c>
      <c r="E21" s="77" t="str">
        <f aca="false">IF(Q21=728,"R",IF(Q21=628,"O"," "))</f>
        <v> </v>
      </c>
      <c r="F21" s="77" t="str">
        <f aca="false">IF(Q21=701,"R",IF(Q21=601,"O"," "))</f>
        <v> </v>
      </c>
      <c r="G21" s="77" t="str">
        <f aca="false">IF(Q21=714,"R",IF(Q21=614,"O"," "))</f>
        <v> </v>
      </c>
      <c r="H21" s="77" t="str">
        <f aca="false">IF(Q21=715,"R",IF(Q21=615,"O"," "))</f>
        <v> </v>
      </c>
      <c r="I21" s="77" t="str">
        <f aca="false">IF(Q21=716,"R",IF(Q21=616,"O"," "))</f>
        <v> </v>
      </c>
      <c r="J21" s="77"/>
      <c r="K21" s="77"/>
      <c r="L21" s="77"/>
      <c r="M21" s="77" t="str">
        <f aca="false">IF(Q21=702,"R",IF(Q21=602,"O"," "))</f>
        <v> </v>
      </c>
      <c r="N21" s="77" t="str">
        <f aca="false">IF(Q21=703,"R",IF(Q21=603,"O"," "))</f>
        <v> </v>
      </c>
      <c r="O21" s="77" t="str">
        <f aca="false">IF(Q21=704,"R",IF(Q21=604,"O"," "))</f>
        <v> </v>
      </c>
      <c r="P21" s="77" t="str">
        <f aca="false">IF(Q21=708,"R",IF(Q21=608,"O"," "))</f>
        <v> </v>
      </c>
      <c r="Q21" s="25"/>
      <c r="R21" s="36"/>
      <c r="S21" s="80"/>
      <c r="T21" s="81"/>
      <c r="U21" s="82"/>
      <c r="V21" s="84"/>
      <c r="W21" s="26"/>
      <c r="X21" s="26"/>
      <c r="Y21" s="28"/>
    </row>
    <row r="22" customFormat="false" ht="13.5" hidden="false" customHeight="false" outlineLevel="0" collapsed="false">
      <c r="A22" s="77" t="str">
        <f aca="false">IF(Q22=705,"R",IF(Q22=605,"O"," "))</f>
        <v> </v>
      </c>
      <c r="B22" s="77" t="str">
        <f aca="false">IF(Q22=706,"R",IF(Q22=606,"O"," "))</f>
        <v> </v>
      </c>
      <c r="C22" s="77" t="str">
        <f aca="false">IF(Q22=707,"R",IF(Q22=607,"O"," "))</f>
        <v> </v>
      </c>
      <c r="D22" s="77" t="str">
        <f aca="false">IF(Q22=712,"R",IF(Q22=612,"O"," "))</f>
        <v> </v>
      </c>
      <c r="E22" s="77" t="str">
        <f aca="false">IF(Q22=728,"R",IF(Q22=628,"O"," "))</f>
        <v> </v>
      </c>
      <c r="F22" s="77" t="str">
        <f aca="false">IF(Q22=701,"R",IF(Q22=601,"O"," "))</f>
        <v> </v>
      </c>
      <c r="G22" s="77" t="str">
        <f aca="false">IF(Q22=714,"R",IF(Q22=614,"O"," "))</f>
        <v> </v>
      </c>
      <c r="H22" s="77" t="str">
        <f aca="false">IF(Q22=715,"R",IF(Q22=615,"O"," "))</f>
        <v> </v>
      </c>
      <c r="I22" s="77" t="str">
        <f aca="false">IF(Q22=716,"R",IF(Q22=616,"O"," "))</f>
        <v> </v>
      </c>
      <c r="J22" s="77"/>
      <c r="K22" s="77"/>
      <c r="L22" s="77"/>
      <c r="M22" s="77" t="str">
        <f aca="false">IF(Q22=702,"R",IF(Q22=602,"O"," "))</f>
        <v> </v>
      </c>
      <c r="N22" s="77" t="str">
        <f aca="false">IF(Q22=703,"R",IF(Q22=603,"O"," "))</f>
        <v> </v>
      </c>
      <c r="O22" s="77" t="str">
        <f aca="false">IF(Q22=704,"R",IF(Q22=604,"O"," "))</f>
        <v> </v>
      </c>
      <c r="P22" s="77" t="str">
        <f aca="false">IF(Q22=708,"R",IF(Q22=608,"O"," "))</f>
        <v> </v>
      </c>
      <c r="Q22" s="25"/>
      <c r="R22" s="36"/>
      <c r="S22" s="47"/>
      <c r="T22" s="79"/>
      <c r="U22" s="27"/>
      <c r="V22" s="26"/>
      <c r="W22" s="26"/>
      <c r="X22" s="26"/>
      <c r="Y22" s="28"/>
    </row>
    <row r="23" customFormat="false" ht="13.5" hidden="false" customHeight="false" outlineLevel="0" collapsed="false">
      <c r="A23" s="77" t="str">
        <f aca="false">IF(Q23=705,"R",IF(Q23=605,"O"," "))</f>
        <v> </v>
      </c>
      <c r="B23" s="77" t="str">
        <f aca="false">IF(Q23=706,"R",IF(Q23=606,"O"," "))</f>
        <v> </v>
      </c>
      <c r="C23" s="77" t="str">
        <f aca="false">IF(Q23=707,"R",IF(Q23=607,"O"," "))</f>
        <v> </v>
      </c>
      <c r="D23" s="77" t="str">
        <f aca="false">IF(Q23=712,"R",IF(Q23=612,"O"," "))</f>
        <v> </v>
      </c>
      <c r="E23" s="77" t="str">
        <f aca="false">IF(Q23=728,"R",IF(Q23=628,"O"," "))</f>
        <v> </v>
      </c>
      <c r="F23" s="77" t="str">
        <f aca="false">IF(Q23=701,"R",IF(Q23=601,"O"," "))</f>
        <v> </v>
      </c>
      <c r="G23" s="77" t="str">
        <f aca="false">IF(Q23=714,"R",IF(Q23=614,"O"," "))</f>
        <v> </v>
      </c>
      <c r="H23" s="77" t="str">
        <f aca="false">IF(Q23=715,"R",IF(Q23=615,"O"," "))</f>
        <v> </v>
      </c>
      <c r="I23" s="77" t="str">
        <f aca="false">IF(Q23=716,"R",IF(Q23=616,"O"," "))</f>
        <v> </v>
      </c>
      <c r="J23" s="77"/>
      <c r="K23" s="77"/>
      <c r="L23" s="77"/>
      <c r="M23" s="77" t="str">
        <f aca="false">IF(Q23=702,"R",IF(Q23=602,"O"," "))</f>
        <v> </v>
      </c>
      <c r="N23" s="77" t="str">
        <f aca="false">IF(Q23=703,"R",IF(Q23=603,"O"," "))</f>
        <v> </v>
      </c>
      <c r="O23" s="77" t="str">
        <f aca="false">IF(Q23=704,"R",IF(Q23=604,"O"," "))</f>
        <v> </v>
      </c>
      <c r="P23" s="77" t="str">
        <f aca="false">IF(Q23=708,"R",IF(Q23=608,"O"," "))</f>
        <v> </v>
      </c>
      <c r="Q23" s="25"/>
      <c r="R23" s="36"/>
      <c r="S23" s="78"/>
      <c r="T23" s="79"/>
      <c r="U23" s="27"/>
      <c r="V23" s="26"/>
      <c r="W23" s="26"/>
      <c r="X23" s="26"/>
      <c r="Y23" s="28"/>
    </row>
    <row r="24" customFormat="false" ht="13.5" hidden="false" customHeight="false" outlineLevel="0" collapsed="false">
      <c r="A24" s="77" t="str">
        <f aca="false">IF(Q24=705,"R",IF(Q24=605,"O"," "))</f>
        <v> </v>
      </c>
      <c r="B24" s="77" t="str">
        <f aca="false">IF(Q24=706,"R",IF(Q24=606,"O"," "))</f>
        <v> </v>
      </c>
      <c r="C24" s="77" t="str">
        <f aca="false">IF(Q24=707,"R",IF(Q24=607,"O"," "))</f>
        <v> </v>
      </c>
      <c r="D24" s="77" t="str">
        <f aca="false">IF(Q24=712,"R",IF(Q24=612,"O"," "))</f>
        <v> </v>
      </c>
      <c r="E24" s="77" t="str">
        <f aca="false">IF(Q24=728,"R",IF(Q24=628,"O"," "))</f>
        <v> </v>
      </c>
      <c r="F24" s="77" t="str">
        <f aca="false">IF(Q24=701,"R",IF(Q24=601,"O"," "))</f>
        <v> </v>
      </c>
      <c r="G24" s="77" t="str">
        <f aca="false">IF(Q24=714,"R",IF(Q24=614,"O"," "))</f>
        <v> </v>
      </c>
      <c r="H24" s="77" t="str">
        <f aca="false">IF(Q24=715,"R",IF(Q24=615,"O"," "))</f>
        <v> </v>
      </c>
      <c r="I24" s="77" t="str">
        <f aca="false">IF(Q24=716,"R",IF(Q24=616,"O"," "))</f>
        <v> </v>
      </c>
      <c r="J24" s="77"/>
      <c r="K24" s="77"/>
      <c r="L24" s="77"/>
      <c r="M24" s="77" t="str">
        <f aca="false">IF(Q24=702,"R",IF(Q24=602,"O"," "))</f>
        <v> </v>
      </c>
      <c r="N24" s="77" t="str">
        <f aca="false">IF(Q24=703,"R",IF(Q24=603,"O"," "))</f>
        <v> </v>
      </c>
      <c r="O24" s="77" t="str">
        <f aca="false">IF(Q24=704,"R",IF(Q24=604,"O"," "))</f>
        <v> </v>
      </c>
      <c r="P24" s="77" t="str">
        <f aca="false">IF(Q24=708,"R",IF(Q24=608,"O"," "))</f>
        <v> </v>
      </c>
      <c r="Q24" s="25"/>
      <c r="R24" s="36"/>
      <c r="S24" s="80"/>
      <c r="T24" s="81"/>
      <c r="U24" s="82"/>
      <c r="V24" s="83"/>
      <c r="W24" s="26"/>
      <c r="X24" s="26"/>
      <c r="Y24" s="28"/>
    </row>
    <row r="25" customFormat="false" ht="13.5" hidden="false" customHeight="false" outlineLevel="0" collapsed="false">
      <c r="A25" s="77" t="str">
        <f aca="false">IF(Q25=705,"R",IF(Q25=605,"O"," "))</f>
        <v> </v>
      </c>
      <c r="B25" s="77" t="str">
        <f aca="false">IF(Q25=706,"R",IF(Q25=606,"O"," "))</f>
        <v> </v>
      </c>
      <c r="C25" s="77" t="str">
        <f aca="false">IF(Q25=707,"R",IF(Q25=607,"O"," "))</f>
        <v> </v>
      </c>
      <c r="D25" s="77" t="str">
        <f aca="false">IF(Q25=712,"R",IF(Q25=612,"O"," "))</f>
        <v> </v>
      </c>
      <c r="E25" s="77" t="str">
        <f aca="false">IF(Q25=728,"R",IF(Q25=628,"O"," "))</f>
        <v> </v>
      </c>
      <c r="F25" s="77" t="str">
        <f aca="false">IF(Q25=701,"R",IF(Q25=601,"O"," "))</f>
        <v> </v>
      </c>
      <c r="G25" s="77" t="str">
        <f aca="false">IF(Q25=714,"R",IF(Q25=614,"O"," "))</f>
        <v> </v>
      </c>
      <c r="H25" s="77" t="str">
        <f aca="false">IF(Q25=715,"R",IF(Q25=615,"O"," "))</f>
        <v> </v>
      </c>
      <c r="I25" s="77" t="str">
        <f aca="false">IF(Q25=716,"R",IF(Q25=616,"O"," "))</f>
        <v> </v>
      </c>
      <c r="J25" s="77"/>
      <c r="K25" s="77"/>
      <c r="L25" s="77"/>
      <c r="M25" s="77" t="str">
        <f aca="false">IF(Q25=702,"R",IF(Q25=602,"O"," "))</f>
        <v> </v>
      </c>
      <c r="N25" s="77" t="str">
        <f aca="false">IF(Q25=703,"R",IF(Q25=603,"O"," "))</f>
        <v> </v>
      </c>
      <c r="O25" s="77" t="str">
        <f aca="false">IF(Q25=704,"R",IF(Q25=604,"O"," "))</f>
        <v> </v>
      </c>
      <c r="P25" s="77" t="str">
        <f aca="false">IF(Q25=708,"R",IF(Q25=608,"O"," "))</f>
        <v> </v>
      </c>
      <c r="Q25" s="25"/>
      <c r="R25" s="36"/>
      <c r="S25" s="80"/>
      <c r="T25" s="81"/>
      <c r="U25" s="82"/>
      <c r="V25" s="83"/>
      <c r="W25" s="26"/>
      <c r="X25" s="26"/>
      <c r="Y25" s="28"/>
    </row>
    <row r="26" customFormat="false" ht="13.5" hidden="false" customHeight="false" outlineLevel="0" collapsed="false">
      <c r="A26" s="77" t="str">
        <f aca="false">IF(Q26=705,"R",IF(Q26=605,"O"," "))</f>
        <v> </v>
      </c>
      <c r="B26" s="77" t="str">
        <f aca="false">IF(Q26=706,"R",IF(Q26=606,"O"," "))</f>
        <v> </v>
      </c>
      <c r="C26" s="77" t="str">
        <f aca="false">IF(Q26=707,"R",IF(Q26=607,"O"," "))</f>
        <v> </v>
      </c>
      <c r="D26" s="77" t="str">
        <f aca="false">IF(Q26=712,"R",IF(Q26=612,"O"," "))</f>
        <v> </v>
      </c>
      <c r="E26" s="77" t="str">
        <f aca="false">IF(Q26=728,"R",IF(Q26=628,"O"," "))</f>
        <v> </v>
      </c>
      <c r="F26" s="77" t="str">
        <f aca="false">IF(Q26=701,"R",IF(Q26=601,"O"," "))</f>
        <v> </v>
      </c>
      <c r="G26" s="77" t="str">
        <f aca="false">IF(Q26=714,"R",IF(Q26=614,"O"," "))</f>
        <v> </v>
      </c>
      <c r="H26" s="77" t="str">
        <f aca="false">IF(Q26=715,"R",IF(Q26=615,"O"," "))</f>
        <v> </v>
      </c>
      <c r="I26" s="77" t="str">
        <f aca="false">IF(Q26=716,"R",IF(Q26=616,"O"," "))</f>
        <v> </v>
      </c>
      <c r="J26" s="77"/>
      <c r="K26" s="77"/>
      <c r="L26" s="77"/>
      <c r="M26" s="77" t="str">
        <f aca="false">IF(Q26=702,"R",IF(Q26=602,"O"," "))</f>
        <v> </v>
      </c>
      <c r="N26" s="77" t="str">
        <f aca="false">IF(Q26=703,"R",IF(Q26=603,"O"," "))</f>
        <v> </v>
      </c>
      <c r="O26" s="77" t="str">
        <f aca="false">IF(Q26=704,"R",IF(Q26=604,"O"," "))</f>
        <v> </v>
      </c>
      <c r="P26" s="77" t="str">
        <f aca="false">IF(Q26=708,"R",IF(Q26=608,"O"," "))</f>
        <v> </v>
      </c>
      <c r="Q26" s="25"/>
      <c r="R26" s="36"/>
      <c r="S26" s="80"/>
      <c r="T26" s="81"/>
      <c r="U26" s="82"/>
      <c r="V26" s="83"/>
      <c r="W26" s="26"/>
      <c r="X26" s="26"/>
      <c r="Y26" s="28"/>
    </row>
    <row r="27" customFormat="false" ht="13.5" hidden="false" customHeight="false" outlineLevel="0" collapsed="false">
      <c r="A27" s="77" t="str">
        <f aca="false">IF(Q27=705,"R",IF(Q27=605,"O"," "))</f>
        <v> </v>
      </c>
      <c r="B27" s="77" t="str">
        <f aca="false">IF(Q27=706,"R",IF(Q27=606,"O"," "))</f>
        <v> </v>
      </c>
      <c r="C27" s="77" t="str">
        <f aca="false">IF(Q27=707,"R",IF(Q27=607,"O"," "))</f>
        <v> </v>
      </c>
      <c r="D27" s="77" t="str">
        <f aca="false">IF(Q27=712,"R",IF(Q27=612,"O"," "))</f>
        <v> </v>
      </c>
      <c r="E27" s="77" t="str">
        <f aca="false">IF(Q27=728,"R",IF(Q27=628,"O"," "))</f>
        <v> </v>
      </c>
      <c r="F27" s="77" t="str">
        <f aca="false">IF(Q27=701,"R",IF(Q27=601,"O"," "))</f>
        <v> </v>
      </c>
      <c r="G27" s="77" t="str">
        <f aca="false">IF(Q27=714,"R",IF(Q27=614,"O"," "))</f>
        <v> </v>
      </c>
      <c r="H27" s="77" t="str">
        <f aca="false">IF(Q27=715,"R",IF(Q27=615,"O"," "))</f>
        <v> </v>
      </c>
      <c r="I27" s="77" t="str">
        <f aca="false">IF(Q27=716,"R",IF(Q27=616,"O"," "))</f>
        <v> </v>
      </c>
      <c r="J27" s="77"/>
      <c r="K27" s="77"/>
      <c r="L27" s="77"/>
      <c r="M27" s="77" t="str">
        <f aca="false">IF(Q27=702,"R",IF(Q27=602,"O"," "))</f>
        <v> </v>
      </c>
      <c r="N27" s="77" t="str">
        <f aca="false">IF(Q27=703,"R",IF(Q27=603,"O"," "))</f>
        <v> </v>
      </c>
      <c r="O27" s="77" t="str">
        <f aca="false">IF(Q27=704,"R",IF(Q27=604,"O"," "))</f>
        <v> </v>
      </c>
      <c r="P27" s="77" t="str">
        <f aca="false">IF(Q27=708,"R",IF(Q27=608,"O"," "))</f>
        <v> </v>
      </c>
      <c r="Q27" s="25"/>
      <c r="R27" s="36"/>
      <c r="S27" s="80"/>
      <c r="T27" s="81"/>
      <c r="U27" s="82"/>
      <c r="V27" s="83"/>
      <c r="W27" s="26"/>
      <c r="X27" s="26"/>
      <c r="Y27" s="28"/>
    </row>
    <row r="28" customFormat="false" ht="13.5" hidden="false" customHeight="false" outlineLevel="0" collapsed="false">
      <c r="A28" s="77" t="str">
        <f aca="false">IF(Q28=705,"R",IF(Q28=605,"O"," "))</f>
        <v> </v>
      </c>
      <c r="B28" s="77" t="str">
        <f aca="false">IF(Q28=706,"R",IF(Q28=606,"O"," "))</f>
        <v> </v>
      </c>
      <c r="C28" s="77" t="str">
        <f aca="false">IF(Q28=707,"R",IF(Q28=607,"O"," "))</f>
        <v> </v>
      </c>
      <c r="D28" s="77" t="str">
        <f aca="false">IF(Q28=712,"R",IF(Q28=612,"O"," "))</f>
        <v> </v>
      </c>
      <c r="E28" s="77" t="str">
        <f aca="false">IF(Q28=728,"R",IF(Q28=628,"O"," "))</f>
        <v> </v>
      </c>
      <c r="F28" s="77" t="str">
        <f aca="false">IF(Q28=701,"R",IF(Q28=601,"O"," "))</f>
        <v> </v>
      </c>
      <c r="G28" s="77" t="str">
        <f aca="false">IF(Q28=714,"R",IF(Q28=614,"O"," "))</f>
        <v> </v>
      </c>
      <c r="H28" s="77" t="str">
        <f aca="false">IF(Q28=715,"R",IF(Q28=615,"O"," "))</f>
        <v> </v>
      </c>
      <c r="I28" s="77" t="str">
        <f aca="false">IF(Q28=716,"R",IF(Q28=616,"O"," "))</f>
        <v> </v>
      </c>
      <c r="J28" s="77"/>
      <c r="K28" s="77"/>
      <c r="L28" s="77"/>
      <c r="M28" s="77" t="str">
        <f aca="false">IF(Q28=702,"R",IF(Q28=602,"O"," "))</f>
        <v> </v>
      </c>
      <c r="N28" s="77" t="str">
        <f aca="false">IF(Q28=703,"R",IF(Q28=603,"O"," "))</f>
        <v> </v>
      </c>
      <c r="O28" s="77" t="str">
        <f aca="false">IF(Q28=704,"R",IF(Q28=604,"O"," "))</f>
        <v> </v>
      </c>
      <c r="P28" s="77" t="str">
        <f aca="false">IF(Q28=708,"R",IF(Q28=608,"O"," "))</f>
        <v> </v>
      </c>
      <c r="Q28" s="25"/>
      <c r="R28" s="36"/>
      <c r="S28" s="47"/>
      <c r="T28" s="79"/>
      <c r="U28" s="27"/>
      <c r="V28" s="26"/>
      <c r="W28" s="26"/>
      <c r="X28" s="26"/>
      <c r="Y28" s="28"/>
    </row>
    <row r="29" customFormat="false" ht="13.5" hidden="false" customHeight="false" outlineLevel="0" collapsed="false">
      <c r="A29" s="77" t="str">
        <f aca="false">IF(Q29=705,"R",IF(Q29=605,"O"," "))</f>
        <v> </v>
      </c>
      <c r="B29" s="77" t="str">
        <f aca="false">IF(Q29=706,"R",IF(Q29=606,"O"," "))</f>
        <v> </v>
      </c>
      <c r="C29" s="77" t="str">
        <f aca="false">IF(Q29=707,"R",IF(Q29=607,"O"," "))</f>
        <v> </v>
      </c>
      <c r="D29" s="77" t="str">
        <f aca="false">IF(Q29=712,"R",IF(Q29=612,"O"," "))</f>
        <v> </v>
      </c>
      <c r="E29" s="77" t="str">
        <f aca="false">IF(Q29=728,"R",IF(Q29=628,"O"," "))</f>
        <v> </v>
      </c>
      <c r="F29" s="77" t="str">
        <f aca="false">IF(Q29=701,"R",IF(Q29=601,"O"," "))</f>
        <v> </v>
      </c>
      <c r="G29" s="77" t="str">
        <f aca="false">IF(Q29=714,"R",IF(Q29=614,"O"," "))</f>
        <v> </v>
      </c>
      <c r="H29" s="77" t="str">
        <f aca="false">IF(Q29=715,"R",IF(Q29=615,"O"," "))</f>
        <v> </v>
      </c>
      <c r="I29" s="77" t="str">
        <f aca="false">IF(Q29=716,"R",IF(Q29=616,"O"," "))</f>
        <v> </v>
      </c>
      <c r="J29" s="77"/>
      <c r="K29" s="77"/>
      <c r="L29" s="77"/>
      <c r="M29" s="77" t="str">
        <f aca="false">IF(Q29=702,"R",IF(Q29=602,"O"," "))</f>
        <v> </v>
      </c>
      <c r="N29" s="77" t="str">
        <f aca="false">IF(Q29=703,"R",IF(Q29=603,"O"," "))</f>
        <v> </v>
      </c>
      <c r="O29" s="77" t="str">
        <f aca="false">IF(Q29=704,"R",IF(Q29=604,"O"," "))</f>
        <v> </v>
      </c>
      <c r="P29" s="77" t="str">
        <f aca="false">IF(Q29=708,"R",IF(Q29=608,"O"," "))</f>
        <v> </v>
      </c>
      <c r="Q29" s="25"/>
      <c r="R29" s="36"/>
      <c r="S29" s="78"/>
      <c r="T29" s="79"/>
      <c r="U29" s="27"/>
      <c r="V29" s="26"/>
      <c r="W29" s="26"/>
      <c r="X29" s="26"/>
      <c r="Y29" s="28"/>
    </row>
    <row r="30" customFormat="false" ht="13.5" hidden="false" customHeight="false" outlineLevel="0" collapsed="false">
      <c r="A30" s="77" t="str">
        <f aca="false">IF(Q30=705,"R",IF(Q30=605,"O"," "))</f>
        <v> </v>
      </c>
      <c r="B30" s="77" t="str">
        <f aca="false">IF(Q30=706,"R",IF(Q30=606,"O"," "))</f>
        <v> </v>
      </c>
      <c r="C30" s="77" t="str">
        <f aca="false">IF(Q30=707,"R",IF(Q30=607,"O"," "))</f>
        <v> </v>
      </c>
      <c r="D30" s="77" t="str">
        <f aca="false">IF(Q30=712,"R",IF(Q30=612,"O"," "))</f>
        <v> </v>
      </c>
      <c r="E30" s="77" t="str">
        <f aca="false">IF(Q30=728,"R",IF(Q30=628,"O"," "))</f>
        <v> </v>
      </c>
      <c r="F30" s="77" t="str">
        <f aca="false">IF(Q30=701,"R",IF(Q30=601,"O"," "))</f>
        <v> </v>
      </c>
      <c r="G30" s="77" t="str">
        <f aca="false">IF(Q30=714,"R",IF(Q30=614,"O"," "))</f>
        <v> </v>
      </c>
      <c r="H30" s="77" t="str">
        <f aca="false">IF(Q30=715,"R",IF(Q30=615,"O"," "))</f>
        <v> </v>
      </c>
      <c r="I30" s="77" t="str">
        <f aca="false">IF(Q30=716,"R",IF(Q30=616,"O"," "))</f>
        <v> </v>
      </c>
      <c r="J30" s="77"/>
      <c r="K30" s="77"/>
      <c r="L30" s="77"/>
      <c r="M30" s="77" t="str">
        <f aca="false">IF(Q30=702,"R",IF(Q30=602,"O"," "))</f>
        <v> </v>
      </c>
      <c r="N30" s="77" t="str">
        <f aca="false">IF(Q30=703,"R",IF(Q30=603,"O"," "))</f>
        <v> </v>
      </c>
      <c r="O30" s="77" t="str">
        <f aca="false">IF(Q30=704,"R",IF(Q30=604,"O"," "))</f>
        <v> </v>
      </c>
      <c r="P30" s="77" t="str">
        <f aca="false">IF(Q30=708,"R",IF(Q30=608,"O"," "))</f>
        <v> </v>
      </c>
      <c r="Q30" s="25"/>
      <c r="R30" s="36"/>
      <c r="S30" s="78"/>
      <c r="T30" s="79"/>
      <c r="U30" s="27"/>
      <c r="V30" s="26"/>
      <c r="W30" s="26"/>
      <c r="X30" s="26"/>
      <c r="Y30" s="28"/>
    </row>
    <row r="31" customFormat="false" ht="13.5" hidden="false" customHeight="false" outlineLevel="0" collapsed="false">
      <c r="A31" s="77" t="str">
        <f aca="false">IF(Q31=705,"R",IF(Q31=605,"O"," "))</f>
        <v> </v>
      </c>
      <c r="B31" s="77" t="str">
        <f aca="false">IF(Q31=706,"R",IF(Q31=606,"O"," "))</f>
        <v> </v>
      </c>
      <c r="C31" s="77" t="str">
        <f aca="false">IF(Q31=707,"R",IF(Q31=607,"O"," "))</f>
        <v> </v>
      </c>
      <c r="D31" s="77" t="str">
        <f aca="false">IF(Q31=712,"R",IF(Q31=612,"O"," "))</f>
        <v> </v>
      </c>
      <c r="E31" s="77" t="str">
        <f aca="false">IF(Q31=728,"R",IF(Q31=628,"O"," "))</f>
        <v> </v>
      </c>
      <c r="F31" s="77" t="str">
        <f aca="false">IF(Q31=701,"R",IF(Q31=601,"O"," "))</f>
        <v> </v>
      </c>
      <c r="G31" s="77" t="str">
        <f aca="false">IF(Q31=714,"R",IF(Q31=614,"O"," "))</f>
        <v> </v>
      </c>
      <c r="H31" s="77" t="str">
        <f aca="false">IF(Q31=715,"R",IF(Q31=615,"O"," "))</f>
        <v> </v>
      </c>
      <c r="I31" s="77" t="str">
        <f aca="false">IF(Q31=716,"R",IF(Q31=616,"O"," "))</f>
        <v> </v>
      </c>
      <c r="J31" s="77"/>
      <c r="K31" s="77"/>
      <c r="L31" s="77"/>
      <c r="M31" s="77" t="str">
        <f aca="false">IF(Q31=702,"R",IF(Q31=602,"O"," "))</f>
        <v> </v>
      </c>
      <c r="N31" s="77" t="str">
        <f aca="false">IF(Q31=703,"R",IF(Q31=603,"O"," "))</f>
        <v> </v>
      </c>
      <c r="O31" s="77" t="str">
        <f aca="false">IF(Q31=704,"R",IF(Q31=604,"O"," "))</f>
        <v> </v>
      </c>
      <c r="P31" s="77" t="str">
        <f aca="false">IF(Q31=708,"R",IF(Q31=608,"O"," "))</f>
        <v> </v>
      </c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3.5" hidden="false" customHeight="false" outlineLevel="0" collapsed="false">
      <c r="A32" s="77" t="str">
        <f aca="false">IF(Q32=705,"R",IF(Q32=605,"O"," "))</f>
        <v> </v>
      </c>
      <c r="B32" s="77" t="str">
        <f aca="false">IF(Q32=706,"R",IF(Q32=606,"O"," "))</f>
        <v> </v>
      </c>
      <c r="C32" s="77" t="str">
        <f aca="false">IF(Q32=707,"R",IF(Q32=607,"O"," "))</f>
        <v> </v>
      </c>
      <c r="D32" s="77" t="str">
        <f aca="false">IF(Q32=712,"R",IF(Q32=612,"O"," "))</f>
        <v> </v>
      </c>
      <c r="E32" s="77" t="str">
        <f aca="false">IF(Q32=728,"R",IF(Q32=628,"O"," "))</f>
        <v> </v>
      </c>
      <c r="F32" s="77" t="str">
        <f aca="false">IF(Q32=701,"R",IF(Q32=601,"O"," "))</f>
        <v> </v>
      </c>
      <c r="G32" s="77" t="str">
        <f aca="false">IF(Q32=714,"R",IF(Q32=614,"O"," "))</f>
        <v> </v>
      </c>
      <c r="H32" s="77" t="str">
        <f aca="false">IF(Q32=715,"R",IF(Q32=615,"O"," "))</f>
        <v> </v>
      </c>
      <c r="I32" s="77" t="str">
        <f aca="false">IF(Q32=716,"R",IF(Q32=616,"O"," "))</f>
        <v> </v>
      </c>
      <c r="J32" s="77"/>
      <c r="K32" s="77"/>
      <c r="L32" s="77"/>
      <c r="M32" s="77" t="str">
        <f aca="false">IF(Q32=702,"R",IF(Q32=602,"O"," "))</f>
        <v> </v>
      </c>
      <c r="N32" s="77" t="str">
        <f aca="false">IF(Q32=703,"R",IF(Q32=603,"O"," "))</f>
        <v> </v>
      </c>
      <c r="O32" s="77" t="str">
        <f aca="false">IF(Q32=704,"R",IF(Q32=604,"O"," "))</f>
        <v> </v>
      </c>
      <c r="P32" s="77" t="str">
        <f aca="false">IF(Q32=708,"R",IF(Q32=608,"O"," "))</f>
        <v> </v>
      </c>
      <c r="Q32" s="28"/>
      <c r="R32" s="28"/>
      <c r="S32" s="28"/>
      <c r="T32" s="28"/>
      <c r="U32" s="28"/>
      <c r="V32" s="28"/>
      <c r="W32" s="28"/>
      <c r="X32" s="28"/>
      <c r="Y32" s="28"/>
    </row>
    <row r="33" customFormat="false" ht="13.5" hidden="false" customHeight="false" outlineLevel="0" collapsed="false">
      <c r="A33" s="77" t="str">
        <f aca="false">IF(Q33=705,"R",IF(Q33=605,"O"," "))</f>
        <v> </v>
      </c>
      <c r="B33" s="77" t="str">
        <f aca="false">IF(Q33=706,"R",IF(Q33=606,"O"," "))</f>
        <v> </v>
      </c>
      <c r="C33" s="77" t="str">
        <f aca="false">IF(Q33=707,"R",IF(Q33=607,"O"," "))</f>
        <v> </v>
      </c>
      <c r="D33" s="77" t="str">
        <f aca="false">IF(Q33=712,"R",IF(Q33=612,"O"," "))</f>
        <v> </v>
      </c>
      <c r="E33" s="77" t="str">
        <f aca="false">IF(Q33=728,"R",IF(Q33=628,"O"," "))</f>
        <v> </v>
      </c>
      <c r="F33" s="77" t="str">
        <f aca="false">IF(Q33=701,"R",IF(Q33=601,"O"," "))</f>
        <v> </v>
      </c>
      <c r="G33" s="77" t="str">
        <f aca="false">IF(Q33=714,"R",IF(Q33=614,"O"," "))</f>
        <v> </v>
      </c>
      <c r="H33" s="77" t="str">
        <f aca="false">IF(Q33=715,"R",IF(Q33=615,"O"," "))</f>
        <v> </v>
      </c>
      <c r="I33" s="77" t="str">
        <f aca="false">IF(Q33=716,"R",IF(Q33=616,"O"," "))</f>
        <v> </v>
      </c>
      <c r="J33" s="77"/>
      <c r="K33" s="77"/>
      <c r="L33" s="77"/>
      <c r="M33" s="77" t="str">
        <f aca="false">IF(Q33=702,"R",IF(Q33=602,"O"," "))</f>
        <v> </v>
      </c>
      <c r="N33" s="77" t="str">
        <f aca="false">IF(Q33=703,"R",IF(Q33=603,"O"," "))</f>
        <v> </v>
      </c>
      <c r="O33" s="77" t="str">
        <f aca="false">IF(Q33=704,"R",IF(Q33=604,"O"," "))</f>
        <v> </v>
      </c>
      <c r="P33" s="77" t="str">
        <f aca="false">IF(Q33=708,"R",IF(Q33=608,"O"," "))</f>
        <v> </v>
      </c>
      <c r="Q33" s="28"/>
      <c r="R33" s="28"/>
      <c r="S33" s="28"/>
      <c r="T33" s="28"/>
      <c r="U33" s="28"/>
      <c r="V33" s="28"/>
      <c r="W33" s="28"/>
      <c r="X33" s="28"/>
      <c r="Y33" s="28"/>
    </row>
    <row r="34" customFormat="false" ht="13.5" hidden="false" customHeight="false" outlineLevel="0" collapsed="false">
      <c r="A34" s="77" t="str">
        <f aca="false">IF(Q34=705,"R",IF(Q34=605,"O"," "))</f>
        <v> </v>
      </c>
      <c r="B34" s="77" t="str">
        <f aca="false">IF(Q34=706,"R",IF(Q34=606,"O"," "))</f>
        <v> </v>
      </c>
      <c r="C34" s="77" t="str">
        <f aca="false">IF(Q34=707,"R",IF(Q34=607,"O"," "))</f>
        <v> </v>
      </c>
      <c r="D34" s="77" t="str">
        <f aca="false">IF(Q34=712,"R",IF(Q34=612,"O"," "))</f>
        <v> </v>
      </c>
      <c r="E34" s="77" t="str">
        <f aca="false">IF(Q34=728,"R",IF(Q34=628,"O"," "))</f>
        <v> </v>
      </c>
      <c r="F34" s="77" t="str">
        <f aca="false">IF(Q34=701,"R",IF(Q34=601,"O"," "))</f>
        <v> </v>
      </c>
      <c r="G34" s="77" t="str">
        <f aca="false">IF(Q34=714,"R",IF(Q34=614,"O"," "))</f>
        <v> </v>
      </c>
      <c r="H34" s="77" t="str">
        <f aca="false">IF(Q34=715,"R",IF(Q34=615,"O"," "))</f>
        <v> </v>
      </c>
      <c r="I34" s="77" t="str">
        <f aca="false">IF(Q34=716,"R",IF(Q34=616,"O"," "))</f>
        <v> </v>
      </c>
      <c r="J34" s="77"/>
      <c r="K34" s="77"/>
      <c r="L34" s="77"/>
      <c r="M34" s="77" t="str">
        <f aca="false">IF(Q34=702,"R",IF(Q34=602,"O"," "))</f>
        <v> </v>
      </c>
      <c r="N34" s="77" t="str">
        <f aca="false">IF(Q34=703,"R",IF(Q34=603,"O"," "))</f>
        <v> </v>
      </c>
      <c r="O34" s="77" t="str">
        <f aca="false">IF(Q34=704,"R",IF(Q34=604,"O"," "))</f>
        <v> </v>
      </c>
      <c r="P34" s="77" t="str">
        <f aca="false">IF(Q34=708,"R",IF(Q34=608,"O"," "))</f>
        <v> </v>
      </c>
      <c r="Q34" s="28"/>
      <c r="R34" s="28"/>
      <c r="S34" s="28"/>
      <c r="T34" s="28"/>
      <c r="U34" s="48"/>
      <c r="V34" s="28"/>
      <c r="W34" s="28"/>
      <c r="X34" s="28"/>
      <c r="Y34" s="28"/>
    </row>
    <row r="35" customFormat="false" ht="13.5" hidden="false" customHeight="false" outlineLevel="0" collapsed="false">
      <c r="A35" s="77" t="str">
        <f aca="false">IF(Q35=705,"R",IF(Q35=605,"O"," "))</f>
        <v> </v>
      </c>
      <c r="B35" s="77" t="str">
        <f aca="false">IF(Q35=706,"R",IF(Q35=606,"O"," "))</f>
        <v> </v>
      </c>
      <c r="C35" s="77" t="str">
        <f aca="false">IF(Q35=707,"R",IF(Q35=607,"O"," "))</f>
        <v> </v>
      </c>
      <c r="D35" s="77" t="str">
        <f aca="false">IF(Q35=712,"R",IF(Q35=612,"O"," "))</f>
        <v> </v>
      </c>
      <c r="E35" s="77" t="str">
        <f aca="false">IF(Q35=728,"R",IF(Q35=628,"O"," "))</f>
        <v> </v>
      </c>
      <c r="F35" s="77" t="str">
        <f aca="false">IF(Q35=701,"R",IF(Q35=601,"O"," "))</f>
        <v> </v>
      </c>
      <c r="G35" s="77" t="str">
        <f aca="false">IF(Q35=714,"R",IF(Q35=614,"O"," "))</f>
        <v> </v>
      </c>
      <c r="H35" s="77" t="str">
        <f aca="false">IF(Q35=715,"R",IF(Q35=615,"O"," "))</f>
        <v> </v>
      </c>
      <c r="I35" s="77" t="str">
        <f aca="false">IF(Q35=716,"R",IF(Q35=616,"O"," "))</f>
        <v> </v>
      </c>
      <c r="J35" s="77"/>
      <c r="K35" s="77"/>
      <c r="L35" s="77"/>
      <c r="M35" s="77" t="str">
        <f aca="false">IF(Q35=702,"R",IF(Q35=602,"O"," "))</f>
        <v> </v>
      </c>
      <c r="N35" s="77" t="str">
        <f aca="false">IF(Q35=703,"R",IF(Q35=603,"O"," "))</f>
        <v> </v>
      </c>
      <c r="O35" s="77" t="str">
        <f aca="false">IF(Q35=704,"R",IF(Q35=604,"O"," "))</f>
        <v> </v>
      </c>
      <c r="P35" s="77" t="str">
        <f aca="false">IF(Q35=708,"R",IF(Q35=608,"O"," "))</f>
        <v> </v>
      </c>
      <c r="Q35" s="28"/>
      <c r="R35" s="28"/>
      <c r="S35" s="28"/>
      <c r="T35" s="28"/>
      <c r="U35" s="48"/>
      <c r="V35" s="28"/>
      <c r="W35" s="28"/>
      <c r="X35" s="28"/>
      <c r="Y35" s="28"/>
    </row>
    <row r="36" customFormat="false" ht="13.5" hidden="false" customHeight="false" outlineLevel="0" collapsed="false">
      <c r="A36" s="77" t="str">
        <f aca="false">IF(Q36=705,"R",IF(Q36=605,"O"," "))</f>
        <v> </v>
      </c>
      <c r="B36" s="77" t="str">
        <f aca="false">IF(Q36=706,"R",IF(Q36=606,"O"," "))</f>
        <v> </v>
      </c>
      <c r="C36" s="77" t="str">
        <f aca="false">IF(Q36=707,"R",IF(Q36=607,"O"," "))</f>
        <v> </v>
      </c>
      <c r="D36" s="77" t="str">
        <f aca="false">IF(Q36=712,"R",IF(Q36=612,"O"," "))</f>
        <v> </v>
      </c>
      <c r="E36" s="77" t="str">
        <f aca="false">IF(Q36=728,"R",IF(Q36=628,"O"," "))</f>
        <v> </v>
      </c>
      <c r="F36" s="77" t="str">
        <f aca="false">IF(Q36=701,"R",IF(Q36=601,"O"," "))</f>
        <v> </v>
      </c>
      <c r="G36" s="77" t="str">
        <f aca="false">IF(Q36=714,"R",IF(Q36=614,"O"," "))</f>
        <v> </v>
      </c>
      <c r="H36" s="77" t="str">
        <f aca="false">IF(Q36=715,"R",IF(Q36=615,"O"," "))</f>
        <v> </v>
      </c>
      <c r="I36" s="77" t="str">
        <f aca="false">IF(Q36=716,"R",IF(Q36=616,"O"," "))</f>
        <v> </v>
      </c>
      <c r="J36" s="77"/>
      <c r="K36" s="77"/>
      <c r="L36" s="77"/>
      <c r="M36" s="77" t="str">
        <f aca="false">IF(Q36=702,"R",IF(Q36=602,"O"," "))</f>
        <v> </v>
      </c>
      <c r="N36" s="77" t="str">
        <f aca="false">IF(Q36=703,"R",IF(Q36=603,"O"," "))</f>
        <v> </v>
      </c>
      <c r="O36" s="77" t="str">
        <f aca="false">IF(Q36=704,"R",IF(Q36=604,"O"," "))</f>
        <v> </v>
      </c>
      <c r="P36" s="77" t="str">
        <f aca="false">IF(Q36=708,"R",IF(Q36=608,"O"," "))</f>
        <v> </v>
      </c>
      <c r="Q36" s="28"/>
      <c r="R36" s="28"/>
      <c r="S36" s="28"/>
      <c r="T36" s="28"/>
      <c r="U36" s="28"/>
      <c r="V36" s="28"/>
      <c r="W36" s="28"/>
      <c r="X36" s="28"/>
      <c r="Y36" s="28"/>
    </row>
    <row r="37" customFormat="false" ht="13.5" hidden="false" customHeight="false" outlineLevel="0" collapsed="false">
      <c r="A37" s="77" t="str">
        <f aca="false">IF(Q37=705,"R",IF(Q37=605,"O"," "))</f>
        <v> </v>
      </c>
      <c r="B37" s="77" t="str">
        <f aca="false">IF(Q37=706,"R",IF(Q37=606,"O"," "))</f>
        <v> </v>
      </c>
      <c r="C37" s="77" t="str">
        <f aca="false">IF(Q37=707,"R",IF(Q37=607,"O"," "))</f>
        <v> </v>
      </c>
      <c r="D37" s="77" t="str">
        <f aca="false">IF(Q37=712,"R",IF(Q37=612,"O"," "))</f>
        <v> </v>
      </c>
      <c r="E37" s="77" t="str">
        <f aca="false">IF(Q37=728,"R",IF(Q37=628,"O"," "))</f>
        <v> </v>
      </c>
      <c r="F37" s="77" t="str">
        <f aca="false">IF(Q37=701,"R",IF(Q37=601,"O"," "))</f>
        <v> </v>
      </c>
      <c r="G37" s="77" t="str">
        <f aca="false">IF(Q37=714,"R",IF(Q37=614,"O"," "))</f>
        <v> </v>
      </c>
      <c r="H37" s="77" t="str">
        <f aca="false">IF(Q37=715,"R",IF(Q37=615,"O"," "))</f>
        <v> </v>
      </c>
      <c r="I37" s="77" t="str">
        <f aca="false">IF(Q37=716,"R",IF(Q37=616,"O"," "))</f>
        <v> </v>
      </c>
      <c r="J37" s="77"/>
      <c r="K37" s="77"/>
      <c r="L37" s="77"/>
      <c r="M37" s="77" t="str">
        <f aca="false">IF(Q37=702,"R",IF(Q37=602,"O"," "))</f>
        <v> </v>
      </c>
      <c r="N37" s="77" t="str">
        <f aca="false">IF(Q37=703,"R",IF(Q37=603,"O"," "))</f>
        <v> </v>
      </c>
      <c r="O37" s="77" t="str">
        <f aca="false">IF(Q37=704,"R",IF(Q37=604,"O"," "))</f>
        <v> </v>
      </c>
      <c r="P37" s="77" t="str">
        <f aca="false">IF(Q37=708,"R",IF(Q37=608,"O"," "))</f>
        <v> </v>
      </c>
      <c r="Q37" s="28"/>
      <c r="R37" s="28"/>
      <c r="S37" s="28"/>
      <c r="T37" s="28"/>
      <c r="U37" s="28"/>
      <c r="V37" s="28"/>
      <c r="W37" s="28"/>
      <c r="X37" s="28"/>
      <c r="Y37" s="28"/>
    </row>
    <row r="38" customFormat="false" ht="13.5" hidden="false" customHeight="false" outlineLevel="0" collapsed="false">
      <c r="A38" s="77" t="str">
        <f aca="false">IF(Q38=705,"R",IF(Q38=605,"O"," "))</f>
        <v> </v>
      </c>
      <c r="B38" s="77" t="str">
        <f aca="false">IF(Q38=706,"R",IF(Q38=606,"O"," "))</f>
        <v> </v>
      </c>
      <c r="C38" s="77" t="str">
        <f aca="false">IF(Q38=707,"R",IF(Q38=607,"O"," "))</f>
        <v> </v>
      </c>
      <c r="D38" s="77" t="str">
        <f aca="false">IF(Q38=712,"R",IF(Q38=612,"O"," "))</f>
        <v> </v>
      </c>
      <c r="E38" s="77" t="str">
        <f aca="false">IF(Q38=728,"R",IF(Q38=628,"O"," "))</f>
        <v> </v>
      </c>
      <c r="F38" s="77" t="str">
        <f aca="false">IF(Q38=701,"R",IF(Q38=601,"O"," "))</f>
        <v> </v>
      </c>
      <c r="G38" s="77" t="str">
        <f aca="false">IF(Q38=714,"R",IF(Q38=614,"O"," "))</f>
        <v> </v>
      </c>
      <c r="H38" s="77" t="str">
        <f aca="false">IF(Q38=715,"R",IF(Q38=615,"O"," "))</f>
        <v> </v>
      </c>
      <c r="I38" s="77" t="str">
        <f aca="false">IF(Q38=716,"R",IF(Q38=616,"O"," "))</f>
        <v> </v>
      </c>
      <c r="J38" s="77"/>
      <c r="K38" s="77"/>
      <c r="L38" s="77"/>
      <c r="M38" s="77" t="str">
        <f aca="false">IF(Q38=702,"R",IF(Q38=602,"O"," "))</f>
        <v> </v>
      </c>
      <c r="N38" s="77" t="str">
        <f aca="false">IF(Q38=703,"R",IF(Q38=603,"O"," "))</f>
        <v> </v>
      </c>
      <c r="O38" s="77" t="str">
        <f aca="false">IF(Q38=704,"R",IF(Q38=604,"O"," "))</f>
        <v> </v>
      </c>
      <c r="P38" s="77" t="str">
        <f aca="false">IF(Q38=708,"R",IF(Q38=608,"O"," "))</f>
        <v> </v>
      </c>
      <c r="Q38" s="28"/>
      <c r="R38" s="28"/>
      <c r="S38" s="28"/>
      <c r="T38" s="28"/>
      <c r="U38" s="48"/>
      <c r="V38" s="28"/>
      <c r="W38" s="28"/>
      <c r="X38" s="28"/>
      <c r="Y38" s="28"/>
    </row>
    <row r="39" customFormat="false" ht="13.5" hidden="false" customHeight="false" outlineLevel="0" collapsed="false">
      <c r="A39" s="77" t="str">
        <f aca="false">IF(Q39=705,"R",IF(Q39=605,"O"," "))</f>
        <v> </v>
      </c>
      <c r="B39" s="77" t="str">
        <f aca="false">IF(Q39=706,"R",IF(Q39=606,"O"," "))</f>
        <v> </v>
      </c>
      <c r="C39" s="77" t="str">
        <f aca="false">IF(Q39=707,"R",IF(Q39=607,"O"," "))</f>
        <v> </v>
      </c>
      <c r="D39" s="77" t="str">
        <f aca="false">IF(Q39=712,"R",IF(Q39=612,"O"," "))</f>
        <v> </v>
      </c>
      <c r="E39" s="77" t="str">
        <f aca="false">IF(Q39=728,"R",IF(Q39=628,"O"," "))</f>
        <v> </v>
      </c>
      <c r="F39" s="77" t="str">
        <f aca="false">IF(Q39=701,"R",IF(Q39=601,"O"," "))</f>
        <v> </v>
      </c>
      <c r="G39" s="77" t="str">
        <f aca="false">IF(Q39=714,"R",IF(Q39=614,"O"," "))</f>
        <v> </v>
      </c>
      <c r="H39" s="77" t="str">
        <f aca="false">IF(Q39=715,"R",IF(Q39=615,"O"," "))</f>
        <v> </v>
      </c>
      <c r="I39" s="77" t="str">
        <f aca="false">IF(Q39=716,"R",IF(Q39=616,"O"," "))</f>
        <v> </v>
      </c>
      <c r="J39" s="77"/>
      <c r="K39" s="77"/>
      <c r="L39" s="77"/>
      <c r="M39" s="77" t="str">
        <f aca="false">IF(Q39=702,"R",IF(Q39=602,"O"," "))</f>
        <v> </v>
      </c>
      <c r="N39" s="77" t="str">
        <f aca="false">IF(Q39=703,"R",IF(Q39=603,"O"," "))</f>
        <v> </v>
      </c>
      <c r="O39" s="77" t="str">
        <f aca="false">IF(Q39=704,"R",IF(Q39=604,"O"," "))</f>
        <v> </v>
      </c>
      <c r="P39" s="77" t="str">
        <f aca="false">IF(Q39=708,"R",IF(Q39=608,"O"," "))</f>
        <v> </v>
      </c>
      <c r="Q39" s="28"/>
      <c r="R39" s="28"/>
      <c r="S39" s="28"/>
      <c r="T39" s="28"/>
      <c r="U39" s="28"/>
      <c r="V39" s="28"/>
      <c r="W39" s="28"/>
      <c r="X39" s="28"/>
      <c r="Y39" s="28"/>
    </row>
    <row r="40" customFormat="false" ht="13.5" hidden="false" customHeight="false" outlineLevel="0" collapsed="false">
      <c r="A40" s="77" t="str">
        <f aca="false">IF(Q40=705,"R",IF(Q40=605,"O"," "))</f>
        <v> </v>
      </c>
      <c r="B40" s="77" t="str">
        <f aca="false">IF(Q40=706,"R",IF(Q40=606,"O"," "))</f>
        <v> </v>
      </c>
      <c r="C40" s="77" t="str">
        <f aca="false">IF(Q40=707,"R",IF(Q40=607,"O"," "))</f>
        <v> </v>
      </c>
      <c r="D40" s="77" t="str">
        <f aca="false">IF(Q40=712,"R",IF(Q40=612,"O"," "))</f>
        <v> </v>
      </c>
      <c r="E40" s="77" t="str">
        <f aca="false">IF(Q40=728,"R",IF(Q40=628,"O"," "))</f>
        <v> </v>
      </c>
      <c r="F40" s="77" t="str">
        <f aca="false">IF(Q40=701,"R",IF(Q40=601,"O"," "))</f>
        <v> </v>
      </c>
      <c r="G40" s="77" t="str">
        <f aca="false">IF(Q40=714,"R",IF(Q40=614,"O"," "))</f>
        <v> </v>
      </c>
      <c r="H40" s="77" t="str">
        <f aca="false">IF(Q40=715,"R",IF(Q40=615,"O"," "))</f>
        <v> </v>
      </c>
      <c r="I40" s="77" t="str">
        <f aca="false">IF(Q40=716,"R",IF(Q40=616,"O"," "))</f>
        <v> </v>
      </c>
      <c r="J40" s="77"/>
      <c r="K40" s="77"/>
      <c r="L40" s="77"/>
      <c r="M40" s="77" t="str">
        <f aca="false">IF(Q40=702,"R",IF(Q40=602,"O"," "))</f>
        <v> </v>
      </c>
      <c r="N40" s="77" t="str">
        <f aca="false">IF(Q40=703,"R",IF(Q40=603,"O"," "))</f>
        <v> </v>
      </c>
      <c r="O40" s="77" t="str">
        <f aca="false">IF(Q40=704,"R",IF(Q40=604,"O"," "))</f>
        <v> </v>
      </c>
      <c r="P40" s="77" t="str">
        <f aca="false">IF(Q40=708,"R",IF(Q40=608,"O"," "))</f>
        <v> </v>
      </c>
      <c r="Q40" s="28"/>
      <c r="R40" s="28"/>
      <c r="S40" s="28"/>
      <c r="T40" s="28"/>
      <c r="U40" s="48"/>
      <c r="V40" s="28"/>
      <c r="W40" s="28"/>
      <c r="X40" s="28"/>
      <c r="Y40" s="28"/>
    </row>
    <row r="41" customFormat="false" ht="13.5" hidden="false" customHeight="false" outlineLevel="0" collapsed="false">
      <c r="A41" s="77" t="str">
        <f aca="false">IF(Q41=705,"R",IF(Q41=605,"O"," "))</f>
        <v> </v>
      </c>
      <c r="B41" s="77" t="str">
        <f aca="false">IF(Q41=706,"R",IF(Q41=606,"O"," "))</f>
        <v> </v>
      </c>
      <c r="C41" s="77" t="str">
        <f aca="false">IF(Q41=707,"R",IF(Q41=607,"O"," "))</f>
        <v> </v>
      </c>
      <c r="D41" s="77" t="str">
        <f aca="false">IF(Q41=712,"R",IF(Q41=612,"O"," "))</f>
        <v> </v>
      </c>
      <c r="E41" s="77" t="str">
        <f aca="false">IF(Q41=728,"R",IF(Q41=628,"O"," "))</f>
        <v> </v>
      </c>
      <c r="F41" s="77" t="str">
        <f aca="false">IF(Q41=701,"R",IF(Q41=601,"O"," "))</f>
        <v> </v>
      </c>
      <c r="G41" s="77" t="str">
        <f aca="false">IF(Q41=714,"R",IF(Q41=614,"O"," "))</f>
        <v> </v>
      </c>
      <c r="H41" s="77" t="str">
        <f aca="false">IF(Q41=715,"R",IF(Q41=615,"O"," "))</f>
        <v> </v>
      </c>
      <c r="I41" s="77" t="str">
        <f aca="false">IF(Q41=716,"R",IF(Q41=616,"O"," "))</f>
        <v> </v>
      </c>
      <c r="J41" s="77"/>
      <c r="K41" s="77"/>
      <c r="L41" s="77"/>
      <c r="M41" s="77" t="str">
        <f aca="false">IF(Q41=702,"R",IF(Q41=602,"O"," "))</f>
        <v> </v>
      </c>
      <c r="N41" s="77" t="str">
        <f aca="false">IF(Q41=703,"R",IF(Q41=603,"O"," "))</f>
        <v> </v>
      </c>
      <c r="O41" s="77" t="str">
        <f aca="false">IF(Q41=704,"R",IF(Q41=604,"O"," "))</f>
        <v> </v>
      </c>
      <c r="P41" s="77" t="str">
        <f aca="false">IF(Q41=708,"R",IF(Q41=608,"O"," "))</f>
        <v> </v>
      </c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3.5" hidden="false" customHeight="false" outlineLevel="0" collapsed="false">
      <c r="A42" s="77" t="str">
        <f aca="false">IF(Q42=705,"R",IF(Q42=605,"O"," "))</f>
        <v> </v>
      </c>
      <c r="B42" s="77" t="str">
        <f aca="false">IF(Q42=706,"R",IF(Q42=606,"O"," "))</f>
        <v> </v>
      </c>
      <c r="C42" s="77" t="str">
        <f aca="false">IF(Q42=707,"R",IF(Q42=607,"O"," "))</f>
        <v> </v>
      </c>
      <c r="D42" s="77" t="str">
        <f aca="false">IF(Q42=712,"R",IF(Q42=612,"O"," "))</f>
        <v> </v>
      </c>
      <c r="E42" s="77" t="str">
        <f aca="false">IF(Q42=728,"R",IF(Q42=628,"O"," "))</f>
        <v> </v>
      </c>
      <c r="F42" s="77" t="str">
        <f aca="false">IF(Q42=701,"R",IF(Q42=601,"O"," "))</f>
        <v> </v>
      </c>
      <c r="G42" s="77" t="str">
        <f aca="false">IF(Q42=714,"R",IF(Q42=614,"O"," "))</f>
        <v> </v>
      </c>
      <c r="H42" s="77" t="str">
        <f aca="false">IF(Q42=715,"R",IF(Q42=615,"O"," "))</f>
        <v> </v>
      </c>
      <c r="I42" s="77" t="str">
        <f aca="false">IF(Q42=716,"R",IF(Q42=616,"O"," "))</f>
        <v> </v>
      </c>
      <c r="J42" s="77"/>
      <c r="K42" s="77"/>
      <c r="L42" s="77"/>
      <c r="M42" s="77" t="str">
        <f aca="false">IF(Q42=702,"R",IF(Q42=602,"O"," "))</f>
        <v> </v>
      </c>
      <c r="N42" s="77" t="str">
        <f aca="false">IF(Q42=703,"R",IF(Q42=603,"O"," "))</f>
        <v> </v>
      </c>
      <c r="O42" s="77" t="str">
        <f aca="false">IF(Q42=704,"R",IF(Q42=604,"O"," "))</f>
        <v> </v>
      </c>
      <c r="P42" s="77" t="str">
        <f aca="false">IF(Q42=708,"R",IF(Q42=608,"O"," "))</f>
        <v> </v>
      </c>
      <c r="Q42" s="28"/>
      <c r="R42" s="28"/>
      <c r="S42" s="28"/>
      <c r="T42" s="28"/>
      <c r="U42" s="48"/>
      <c r="V42" s="28"/>
      <c r="W42" s="28"/>
      <c r="X42" s="28"/>
      <c r="Y42" s="28"/>
    </row>
    <row r="43" customFormat="false" ht="13.5" hidden="false" customHeight="false" outlineLevel="0" collapsed="false">
      <c r="A43" s="77" t="str">
        <f aca="false">IF(Q43=705,"R",IF(Q43=605,"O"," "))</f>
        <v> </v>
      </c>
      <c r="B43" s="77" t="str">
        <f aca="false">IF(Q43=706,"R",IF(Q43=606,"O"," "))</f>
        <v> </v>
      </c>
      <c r="C43" s="77" t="str">
        <f aca="false">IF(Q43=707,"R",IF(Q43=607,"O"," "))</f>
        <v> </v>
      </c>
      <c r="D43" s="77" t="str">
        <f aca="false">IF(Q43=712,"R",IF(Q43=612,"O"," "))</f>
        <v> </v>
      </c>
      <c r="E43" s="77" t="str">
        <f aca="false">IF(Q43=728,"R",IF(Q43=628,"O"," "))</f>
        <v> </v>
      </c>
      <c r="F43" s="77" t="str">
        <f aca="false">IF(Q43=701,"R",IF(Q43=601,"O"," "))</f>
        <v> </v>
      </c>
      <c r="G43" s="77" t="str">
        <f aca="false">IF(Q43=714,"R",IF(Q43=614,"O"," "))</f>
        <v> </v>
      </c>
      <c r="H43" s="77" t="str">
        <f aca="false">IF(Q43=715,"R",IF(Q43=615,"O"," "))</f>
        <v> </v>
      </c>
      <c r="I43" s="77" t="str">
        <f aca="false">IF(Q43=716,"R",IF(Q43=616,"O"," "))</f>
        <v> </v>
      </c>
      <c r="J43" s="77"/>
      <c r="K43" s="77"/>
      <c r="L43" s="77"/>
      <c r="M43" s="77" t="str">
        <f aca="false">IF(Q43=702,"R",IF(Q43=602,"O"," "))</f>
        <v> </v>
      </c>
      <c r="N43" s="77" t="str">
        <f aca="false">IF(Q43=703,"R",IF(Q43=603,"O"," "))</f>
        <v> </v>
      </c>
      <c r="O43" s="77" t="str">
        <f aca="false">IF(Q43=704,"R",IF(Q43=604,"O"," "))</f>
        <v> </v>
      </c>
      <c r="P43" s="77" t="str">
        <f aca="false">IF(Q43=708,"R",IF(Q43=608,"O"," "))</f>
        <v> </v>
      </c>
      <c r="Q43" s="28"/>
      <c r="R43" s="28"/>
      <c r="S43" s="28"/>
      <c r="T43" s="28"/>
      <c r="U43" s="48"/>
      <c r="V43" s="28"/>
      <c r="W43" s="28"/>
      <c r="X43" s="28"/>
      <c r="Y43" s="28"/>
    </row>
    <row r="44" customFormat="false" ht="13.5" hidden="false" customHeight="false" outlineLevel="0" collapsed="false">
      <c r="A44" s="77" t="str">
        <f aca="false">IF(Q44=705,"R",IF(Q44=605,"O"," "))</f>
        <v> </v>
      </c>
      <c r="B44" s="77" t="str">
        <f aca="false">IF(Q44=706,"R",IF(Q44=606,"O"," "))</f>
        <v> </v>
      </c>
      <c r="C44" s="77" t="str">
        <f aca="false">IF(Q44=707,"R",IF(Q44=607,"O"," "))</f>
        <v> </v>
      </c>
      <c r="D44" s="77" t="str">
        <f aca="false">IF(Q44=712,"R",IF(Q44=612,"O"," "))</f>
        <v> </v>
      </c>
      <c r="E44" s="77" t="str">
        <f aca="false">IF(Q44=728,"R",IF(Q44=628,"O"," "))</f>
        <v> </v>
      </c>
      <c r="F44" s="77" t="str">
        <f aca="false">IF(Q44=701,"R",IF(Q44=601,"O"," "))</f>
        <v> </v>
      </c>
      <c r="G44" s="77" t="str">
        <f aca="false">IF(Q44=714,"R",IF(Q44=614,"O"," "))</f>
        <v> </v>
      </c>
      <c r="H44" s="77" t="str">
        <f aca="false">IF(Q44=715,"R",IF(Q44=615,"O"," "))</f>
        <v> </v>
      </c>
      <c r="I44" s="77" t="str">
        <f aca="false">IF(Q44=716,"R",IF(Q44=616,"O"," "))</f>
        <v> </v>
      </c>
      <c r="J44" s="77"/>
      <c r="K44" s="77"/>
      <c r="L44" s="77"/>
      <c r="M44" s="77" t="str">
        <f aca="false">IF(Q44=702,"R",IF(Q44=602,"O"," "))</f>
        <v> </v>
      </c>
      <c r="N44" s="77" t="str">
        <f aca="false">IF(Q44=703,"R",IF(Q44=603,"O"," "))</f>
        <v> </v>
      </c>
      <c r="O44" s="77" t="str">
        <f aca="false">IF(Q44=704,"R",IF(Q44=604,"O"," "))</f>
        <v> </v>
      </c>
      <c r="P44" s="77" t="str">
        <f aca="false">IF(Q44=708,"R",IF(Q44=608,"O"," "))</f>
        <v> </v>
      </c>
      <c r="Q44" s="28"/>
      <c r="R44" s="28"/>
      <c r="S44" s="28"/>
      <c r="T44" s="28"/>
      <c r="U44" s="48"/>
      <c r="V44" s="28"/>
      <c r="W44" s="28"/>
      <c r="X44" s="28"/>
      <c r="Y44" s="28"/>
    </row>
    <row r="45" customFormat="false" ht="13.5" hidden="false" customHeight="false" outlineLevel="0" collapsed="false">
      <c r="A45" s="77" t="str">
        <f aca="false">IF(Q45=705,"R",IF(Q45=605,"O"," "))</f>
        <v> </v>
      </c>
      <c r="B45" s="77" t="str">
        <f aca="false">IF(Q45=706,"R",IF(Q45=606,"O"," "))</f>
        <v> </v>
      </c>
      <c r="C45" s="77" t="str">
        <f aca="false">IF(Q45=707,"R",IF(Q45=607,"O"," "))</f>
        <v> </v>
      </c>
      <c r="D45" s="77" t="str">
        <f aca="false">IF(Q45=712,"R",IF(Q45=612,"O"," "))</f>
        <v> </v>
      </c>
      <c r="E45" s="77" t="str">
        <f aca="false">IF(Q45=728,"R",IF(Q45=628,"O"," "))</f>
        <v> </v>
      </c>
      <c r="F45" s="77" t="str">
        <f aca="false">IF(Q45=701,"R",IF(Q45=601,"O"," "))</f>
        <v> </v>
      </c>
      <c r="G45" s="77" t="str">
        <f aca="false">IF(Q45=714,"R",IF(Q45=614,"O"," "))</f>
        <v> </v>
      </c>
      <c r="H45" s="77" t="str">
        <f aca="false">IF(Q45=715,"R",IF(Q45=615,"O"," "))</f>
        <v> </v>
      </c>
      <c r="I45" s="77" t="str">
        <f aca="false">IF(Q45=716,"R",IF(Q45=616,"O"," "))</f>
        <v> </v>
      </c>
      <c r="J45" s="77"/>
      <c r="K45" s="77"/>
      <c r="L45" s="77"/>
      <c r="M45" s="77" t="str">
        <f aca="false">IF(Q45=702,"R",IF(Q45=602,"O"," "))</f>
        <v> </v>
      </c>
      <c r="N45" s="77" t="str">
        <f aca="false">IF(Q45=703,"R",IF(Q45=603,"O"," "))</f>
        <v> </v>
      </c>
      <c r="O45" s="77" t="str">
        <f aca="false">IF(Q45=704,"R",IF(Q45=604,"O"," "))</f>
        <v> </v>
      </c>
      <c r="P45" s="77" t="str">
        <f aca="false">IF(Q45=708,"R",IF(Q45=608,"O"," "))</f>
        <v> </v>
      </c>
      <c r="Q45" s="28"/>
      <c r="R45" s="28"/>
      <c r="S45" s="28"/>
      <c r="T45" s="28"/>
      <c r="U45" s="48"/>
      <c r="V45" s="28"/>
      <c r="W45" s="28"/>
      <c r="X45" s="28"/>
      <c r="Y45" s="28"/>
    </row>
    <row r="46" customFormat="false" ht="13.5" hidden="false" customHeight="false" outlineLevel="0" collapsed="false">
      <c r="A46" s="77" t="str">
        <f aca="false">IF(Q46=705,"R",IF(Q46=605,"O"," "))</f>
        <v> </v>
      </c>
      <c r="B46" s="77" t="str">
        <f aca="false">IF(Q46=706,"R",IF(Q46=606,"O"," "))</f>
        <v> </v>
      </c>
      <c r="C46" s="77" t="str">
        <f aca="false">IF(Q46=707,"R",IF(Q46=607,"O"," "))</f>
        <v> </v>
      </c>
      <c r="D46" s="77" t="str">
        <f aca="false">IF(Q46=712,"R",IF(Q46=612,"O"," "))</f>
        <v> </v>
      </c>
      <c r="E46" s="77" t="str">
        <f aca="false">IF(Q46=728,"R",IF(Q46=628,"O"," "))</f>
        <v> </v>
      </c>
      <c r="F46" s="77" t="str">
        <f aca="false">IF(Q46=701,"R",IF(Q46=601,"O"," "))</f>
        <v> </v>
      </c>
      <c r="G46" s="77" t="str">
        <f aca="false">IF(Q46=714,"R",IF(Q46=614,"O"," "))</f>
        <v> </v>
      </c>
      <c r="H46" s="77" t="str">
        <f aca="false">IF(Q46=715,"R",IF(Q46=615,"O"," "))</f>
        <v> </v>
      </c>
      <c r="I46" s="77" t="str">
        <f aca="false">IF(Q46=716,"R",IF(Q46=616,"O"," "))</f>
        <v> </v>
      </c>
      <c r="J46" s="77"/>
      <c r="K46" s="77"/>
      <c r="L46" s="77"/>
      <c r="M46" s="77" t="str">
        <f aca="false">IF(Q46=702,"R",IF(Q46=602,"O"," "))</f>
        <v> </v>
      </c>
      <c r="N46" s="77" t="str">
        <f aca="false">IF(Q46=703,"R",IF(Q46=603,"O"," "))</f>
        <v> </v>
      </c>
      <c r="O46" s="77" t="str">
        <f aca="false">IF(Q46=704,"R",IF(Q46=604,"O"," "))</f>
        <v> </v>
      </c>
      <c r="P46" s="77" t="str">
        <f aca="false">IF(Q46=708,"R",IF(Q46=608,"O"," "))</f>
        <v> </v>
      </c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3.5" hidden="false" customHeight="false" outlineLevel="0" collapsed="false">
      <c r="A47" s="77" t="str">
        <f aca="false">IF(Q47=705,"R",IF(Q47=605,"O"," "))</f>
        <v> </v>
      </c>
      <c r="B47" s="77" t="str">
        <f aca="false">IF(Q47=706,"R",IF(Q47=606,"O"," "))</f>
        <v> </v>
      </c>
      <c r="C47" s="77" t="str">
        <f aca="false">IF(Q47=707,"R",IF(Q47=607,"O"," "))</f>
        <v> </v>
      </c>
      <c r="D47" s="77" t="str">
        <f aca="false">IF(Q47=712,"R",IF(Q47=612,"O"," "))</f>
        <v> </v>
      </c>
      <c r="E47" s="77" t="str">
        <f aca="false">IF(Q47=728,"R",IF(Q47=628,"O"," "))</f>
        <v> </v>
      </c>
      <c r="F47" s="77" t="str">
        <f aca="false">IF(Q47=701,"R",IF(Q47=601,"O"," "))</f>
        <v> </v>
      </c>
      <c r="G47" s="77" t="str">
        <f aca="false">IF(Q47=714,"R",IF(Q47=614,"O"," "))</f>
        <v> </v>
      </c>
      <c r="H47" s="77" t="str">
        <f aca="false">IF(Q47=715,"R",IF(Q47=615,"O"," "))</f>
        <v> </v>
      </c>
      <c r="I47" s="77" t="str">
        <f aca="false">IF(Q47=716,"R",IF(Q47=616,"O"," "))</f>
        <v> </v>
      </c>
      <c r="J47" s="77"/>
      <c r="K47" s="77"/>
      <c r="L47" s="77"/>
      <c r="M47" s="77" t="str">
        <f aca="false">IF(Q47=702,"R",IF(Q47=602,"O"," "))</f>
        <v> </v>
      </c>
      <c r="N47" s="77" t="str">
        <f aca="false">IF(Q47=703,"R",IF(Q47=603,"O"," "))</f>
        <v> </v>
      </c>
      <c r="O47" s="77" t="str">
        <f aca="false">IF(Q47=704,"R",IF(Q47=604,"O"," "))</f>
        <v> </v>
      </c>
      <c r="P47" s="77" t="str">
        <f aca="false">IF(Q47=708,"R",IF(Q47=608,"O"," "))</f>
        <v> 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3.5" hidden="false" customHeight="false" outlineLevel="0" collapsed="false">
      <c r="A48" s="77" t="str">
        <f aca="false">IF(Q48=705,"R",IF(Q48=605,"O"," "))</f>
        <v> </v>
      </c>
      <c r="B48" s="77" t="str">
        <f aca="false">IF(Q48=706,"R",IF(Q48=606,"O"," "))</f>
        <v> </v>
      </c>
      <c r="C48" s="77" t="str">
        <f aca="false">IF(Q48=707,"R",IF(Q48=607,"O"," "))</f>
        <v> </v>
      </c>
      <c r="D48" s="77" t="str">
        <f aca="false">IF(Q48=712,"R",IF(Q48=612,"O"," "))</f>
        <v> </v>
      </c>
      <c r="E48" s="77" t="str">
        <f aca="false">IF(Q48=728,"R",IF(Q48=628,"O"," "))</f>
        <v> </v>
      </c>
      <c r="F48" s="77" t="str">
        <f aca="false">IF(Q48=701,"R",IF(Q48=601,"O"," "))</f>
        <v> </v>
      </c>
      <c r="G48" s="77" t="str">
        <f aca="false">IF(Q48=714,"R",IF(Q48=614,"O"," "))</f>
        <v> </v>
      </c>
      <c r="H48" s="77" t="str">
        <f aca="false">IF(Q48=715,"R",IF(Q48=615,"O"," "))</f>
        <v> </v>
      </c>
      <c r="I48" s="77" t="str">
        <f aca="false">IF(Q48=716,"R",IF(Q48=616,"O"," "))</f>
        <v> </v>
      </c>
      <c r="J48" s="77"/>
      <c r="K48" s="77"/>
      <c r="L48" s="77"/>
      <c r="M48" s="77" t="str">
        <f aca="false">IF(Q48=702,"R",IF(Q48=602,"O"," "))</f>
        <v> </v>
      </c>
      <c r="N48" s="77" t="str">
        <f aca="false">IF(Q48=703,"R",IF(Q48=603,"O"," "))</f>
        <v> </v>
      </c>
      <c r="O48" s="77" t="str">
        <f aca="false">IF(Q48=704,"R",IF(Q48=604,"O"," "))</f>
        <v> </v>
      </c>
      <c r="P48" s="77" t="str">
        <f aca="false">IF(Q48=708,"R",IF(Q48=608,"O"," "))</f>
        <v> </v>
      </c>
      <c r="Q48" s="28"/>
      <c r="R48" s="28"/>
      <c r="S48" s="28"/>
      <c r="T48" s="28"/>
      <c r="U48" s="48"/>
      <c r="V48" s="28"/>
      <c r="W48" s="28"/>
      <c r="X48" s="28"/>
      <c r="Y48" s="28"/>
    </row>
    <row r="49" customFormat="false" ht="13.5" hidden="false" customHeight="false" outlineLevel="0" collapsed="false">
      <c r="A49" s="77" t="str">
        <f aca="false">IF(Q49=705,"R",IF(Q49=605,"O"," "))</f>
        <v> </v>
      </c>
      <c r="B49" s="77" t="str">
        <f aca="false">IF(Q49=706,"R",IF(Q49=606,"O"," "))</f>
        <v> </v>
      </c>
      <c r="C49" s="77" t="str">
        <f aca="false">IF(Q49=707,"R",IF(Q49=607,"O"," "))</f>
        <v> </v>
      </c>
      <c r="D49" s="77" t="str">
        <f aca="false">IF(Q49=712,"R",IF(Q49=612,"O"," "))</f>
        <v> </v>
      </c>
      <c r="E49" s="77" t="str">
        <f aca="false">IF(Q49=728,"R",IF(Q49=628,"O"," "))</f>
        <v> </v>
      </c>
      <c r="F49" s="77" t="str">
        <f aca="false">IF(Q49=701,"R",IF(Q49=601,"O"," "))</f>
        <v> </v>
      </c>
      <c r="G49" s="77" t="str">
        <f aca="false">IF(Q49=714,"R",IF(Q49=614,"O"," "))</f>
        <v> </v>
      </c>
      <c r="H49" s="77" t="str">
        <f aca="false">IF(Q49=715,"R",IF(Q49=615,"O"," "))</f>
        <v> </v>
      </c>
      <c r="I49" s="77" t="str">
        <f aca="false">IF(Q49=716,"R",IF(Q49=616,"O"," "))</f>
        <v> </v>
      </c>
      <c r="J49" s="77"/>
      <c r="K49" s="77"/>
      <c r="L49" s="77"/>
      <c r="M49" s="77" t="str">
        <f aca="false">IF(Q49=702,"R",IF(Q49=602,"O"," "))</f>
        <v> </v>
      </c>
      <c r="N49" s="77" t="str">
        <f aca="false">IF(Q49=703,"R",IF(Q49=603,"O"," "))</f>
        <v> </v>
      </c>
      <c r="O49" s="77" t="str">
        <f aca="false">IF(Q49=704,"R",IF(Q49=604,"O"," "))</f>
        <v> </v>
      </c>
      <c r="P49" s="77" t="str">
        <f aca="false">IF(Q49=708,"R",IF(Q49=608,"O"," "))</f>
        <v> </v>
      </c>
      <c r="Q49" s="28"/>
      <c r="R49" s="28"/>
      <c r="S49" s="28"/>
      <c r="T49" s="28"/>
      <c r="U49" s="48"/>
      <c r="V49" s="28"/>
      <c r="W49" s="28"/>
      <c r="X49" s="28"/>
      <c r="Y49" s="28"/>
    </row>
    <row r="50" customFormat="false" ht="13.5" hidden="false" customHeight="false" outlineLevel="0" collapsed="false">
      <c r="A50" s="77" t="str">
        <f aca="false">IF(Q50=705,"R",IF(Q50=605,"O"," "))</f>
        <v> </v>
      </c>
      <c r="B50" s="77" t="str">
        <f aca="false">IF(Q50=706,"R",IF(Q50=606,"O"," "))</f>
        <v> </v>
      </c>
      <c r="C50" s="77" t="str">
        <f aca="false">IF(Q50=707,"R",IF(Q50=607,"O"," "))</f>
        <v> </v>
      </c>
      <c r="D50" s="77" t="str">
        <f aca="false">IF(Q50=712,"R",IF(Q50=612,"O"," "))</f>
        <v> </v>
      </c>
      <c r="E50" s="77" t="str">
        <f aca="false">IF(Q50=728,"R",IF(Q50=628,"O"," "))</f>
        <v> </v>
      </c>
      <c r="F50" s="77" t="str">
        <f aca="false">IF(Q50=701,"R",IF(Q50=601,"O"," "))</f>
        <v> </v>
      </c>
      <c r="G50" s="77" t="str">
        <f aca="false">IF(Q50=714,"R",IF(Q50=614,"O"," "))</f>
        <v> </v>
      </c>
      <c r="H50" s="77" t="str">
        <f aca="false">IF(Q50=715,"R",IF(Q50=615,"O"," "))</f>
        <v> </v>
      </c>
      <c r="I50" s="77" t="str">
        <f aca="false">IF(Q50=716,"R",IF(Q50=616,"O"," "))</f>
        <v> </v>
      </c>
      <c r="J50" s="77"/>
      <c r="K50" s="77"/>
      <c r="L50" s="77"/>
      <c r="M50" s="77" t="str">
        <f aca="false">IF(Q50=702,"R",IF(Q50=602,"O"," "))</f>
        <v> </v>
      </c>
      <c r="N50" s="77" t="str">
        <f aca="false">IF(Q50=703,"R",IF(Q50=603,"O"," "))</f>
        <v> </v>
      </c>
      <c r="O50" s="77" t="str">
        <f aca="false">IF(Q50=704,"R",IF(Q50=604,"O"," "))</f>
        <v> </v>
      </c>
      <c r="P50" s="77" t="str">
        <f aca="false">IF(Q50=708,"R",IF(Q50=608,"O"," "))</f>
        <v> </v>
      </c>
      <c r="Q50" s="28"/>
      <c r="R50" s="28"/>
      <c r="S50" s="28"/>
      <c r="T50" s="28"/>
      <c r="U50" s="48"/>
      <c r="V50" s="28"/>
      <c r="W50" s="28"/>
      <c r="X50" s="28"/>
      <c r="Y50" s="28"/>
    </row>
  </sheetData>
  <mergeCells count="25">
    <mergeCell ref="I2:U3"/>
    <mergeCell ref="V2:X3"/>
    <mergeCell ref="I4:I5"/>
    <mergeCell ref="M4:M5"/>
    <mergeCell ref="N4:N5"/>
    <mergeCell ref="O4:O5"/>
    <mergeCell ref="P4:P5"/>
    <mergeCell ref="Q4:Q5"/>
    <mergeCell ref="R4:R5"/>
    <mergeCell ref="S4:S5"/>
    <mergeCell ref="T4:U5"/>
    <mergeCell ref="A6:E6"/>
    <mergeCell ref="F6:L6"/>
    <mergeCell ref="M6:P6"/>
    <mergeCell ref="Q6:U7"/>
    <mergeCell ref="V6:W7"/>
    <mergeCell ref="X6:X9"/>
    <mergeCell ref="Q8:Q9"/>
    <mergeCell ref="R8:R9"/>
    <mergeCell ref="S8:S9"/>
    <mergeCell ref="T8:T9"/>
    <mergeCell ref="U8:U9"/>
    <mergeCell ref="V8:V9"/>
    <mergeCell ref="W8:W9"/>
    <mergeCell ref="A9:P9"/>
  </mergeCells>
  <printOptions headings="false" gridLines="false" gridLinesSet="true" horizontalCentered="true" verticalCentered="false"/>
  <pageMargins left="0.196527777777778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49"/>
    <col collapsed="false" customWidth="true" hidden="false" outlineLevel="0" max="3" min="3" style="0" width="4.16"/>
    <col collapsed="false" customWidth="true" hidden="false" outlineLevel="0" max="4" min="4" style="0" width="5.32"/>
    <col collapsed="false" customWidth="true" hidden="false" outlineLevel="0" max="6" min="5" style="0" width="4.49"/>
    <col collapsed="false" customWidth="true" hidden="false" outlineLevel="0" max="9" min="7" style="0" width="4.82"/>
    <col collapsed="false" customWidth="true" hidden="false" outlineLevel="0" max="10" min="10" style="0" width="4.65"/>
    <col collapsed="false" customWidth="true" hidden="false" outlineLevel="0" max="11" min="11" style="0" width="4.82"/>
    <col collapsed="false" customWidth="true" hidden="false" outlineLevel="0" max="12" min="12" style="0" width="40.99"/>
    <col collapsed="false" customWidth="true" hidden="false" outlineLevel="0" max="13" min="13" style="0" width="19.65"/>
    <col collapsed="false" customWidth="true" hidden="false" outlineLevel="0" max="14" min="14" style="0" width="19.49"/>
    <col collapsed="false" customWidth="true" hidden="false" outlineLevel="0" max="15" min="15" style="0" width="8.99"/>
    <col collapsed="false" customWidth="true" hidden="false" outlineLevel="0" max="16" min="16" style="0" width="8.16"/>
    <col collapsed="false" customWidth="true" hidden="false" outlineLevel="0" max="17" min="17" style="0" width="5.83"/>
    <col collapsed="false" customWidth="true" hidden="false" outlineLevel="0" max="18" min="18" style="0" width="6.32"/>
  </cols>
  <sheetData>
    <row r="1" customFormat="false" ht="6.75" hidden="false" customHeight="true" outlineLevel="0" collapsed="false"/>
    <row r="2" customFormat="false" ht="18" hidden="false" customHeight="true" outlineLevel="0" collapsed="false">
      <c r="J2" s="85" t="s">
        <v>21</v>
      </c>
      <c r="K2" s="85"/>
      <c r="L2" s="85"/>
      <c r="M2" s="85"/>
      <c r="N2" s="85"/>
      <c r="O2" s="2"/>
      <c r="P2" s="2"/>
    </row>
    <row r="3" customFormat="false" ht="13.5" hidden="false" customHeight="true" outlineLevel="0" collapsed="false">
      <c r="J3" s="85"/>
      <c r="K3" s="85"/>
      <c r="L3" s="85"/>
      <c r="M3" s="85"/>
      <c r="N3" s="85"/>
      <c r="O3" s="2"/>
      <c r="P3" s="2"/>
    </row>
    <row r="4" customFormat="false" ht="18.75" hidden="false" customHeight="true" outlineLevel="0" collapsed="false">
      <c r="J4" s="86" t="s">
        <v>1</v>
      </c>
      <c r="K4" s="86"/>
      <c r="L4" s="86"/>
      <c r="M4" s="86"/>
      <c r="N4" s="86"/>
      <c r="O4" s="2"/>
      <c r="P4" s="2"/>
      <c r="Q4" s="4"/>
    </row>
    <row r="5" customFormat="false" ht="13.5" hidden="false" customHeight="true" outlineLevel="0" collapsed="false">
      <c r="J5" s="86"/>
      <c r="K5" s="86"/>
      <c r="L5" s="86"/>
      <c r="M5" s="86"/>
      <c r="N5" s="86"/>
      <c r="O5" s="2"/>
      <c r="P5" s="2"/>
    </row>
    <row r="6" customFormat="false" ht="19.15" hidden="false" customHeight="true" outlineLevel="0" collapsed="false">
      <c r="A6" s="87" t="n">
        <v>810</v>
      </c>
      <c r="B6" s="36" t="n">
        <v>812</v>
      </c>
      <c r="C6" s="36" t="n">
        <v>815</v>
      </c>
      <c r="D6" s="36" t="n">
        <v>816</v>
      </c>
      <c r="E6" s="36" t="n">
        <v>820</v>
      </c>
      <c r="F6" s="88" t="n">
        <v>821</v>
      </c>
      <c r="G6" s="36" t="n">
        <v>830</v>
      </c>
      <c r="H6" s="37" t="n">
        <v>831</v>
      </c>
      <c r="I6" s="36" t="n">
        <v>832</v>
      </c>
      <c r="J6" s="89" t="s">
        <v>62</v>
      </c>
      <c r="K6" s="89"/>
      <c r="L6" s="89"/>
      <c r="M6" s="90"/>
      <c r="N6" s="91"/>
      <c r="O6" s="6" t="s">
        <v>3</v>
      </c>
      <c r="P6" s="6"/>
      <c r="Q6" s="92" t="s">
        <v>4</v>
      </c>
      <c r="R6" s="9" t="s">
        <v>63</v>
      </c>
    </row>
    <row r="7" customFormat="false" ht="13.5" hidden="false" customHeight="true" outlineLevel="0" collapsed="false">
      <c r="A7" s="93" t="s">
        <v>64</v>
      </c>
      <c r="B7" s="94" t="s">
        <v>65</v>
      </c>
      <c r="C7" s="93" t="s">
        <v>66</v>
      </c>
      <c r="D7" s="93" t="s">
        <v>67</v>
      </c>
      <c r="E7" s="93" t="s">
        <v>68</v>
      </c>
      <c r="F7" s="95" t="s">
        <v>69</v>
      </c>
      <c r="G7" s="93" t="s">
        <v>70</v>
      </c>
      <c r="H7" s="96" t="s">
        <v>71</v>
      </c>
      <c r="I7" s="93" t="s">
        <v>72</v>
      </c>
      <c r="J7" s="89"/>
      <c r="K7" s="89"/>
      <c r="L7" s="89"/>
      <c r="M7" s="90"/>
      <c r="N7" s="91"/>
      <c r="O7" s="6"/>
      <c r="P7" s="6"/>
      <c r="Q7" s="92"/>
      <c r="R7" s="9"/>
    </row>
    <row r="8" customFormat="false" ht="12.75" hidden="false" customHeight="true" outlineLevel="0" collapsed="false">
      <c r="A8" s="93"/>
      <c r="B8" s="94"/>
      <c r="C8" s="93"/>
      <c r="D8" s="93"/>
      <c r="E8" s="93"/>
      <c r="F8" s="95"/>
      <c r="G8" s="93"/>
      <c r="H8" s="96"/>
      <c r="I8" s="93"/>
      <c r="J8" s="97" t="s">
        <v>14</v>
      </c>
      <c r="K8" s="14" t="s">
        <v>15</v>
      </c>
      <c r="L8" s="15" t="s">
        <v>16</v>
      </c>
      <c r="M8" s="16" t="s">
        <v>17</v>
      </c>
      <c r="N8" s="17" t="s">
        <v>18</v>
      </c>
      <c r="O8" s="18" t="s">
        <v>19</v>
      </c>
      <c r="P8" s="18" t="s">
        <v>20</v>
      </c>
      <c r="Q8" s="92"/>
      <c r="R8" s="9"/>
    </row>
    <row r="9" customFormat="false" ht="113.25" hidden="false" customHeight="true" outlineLevel="0" collapsed="false">
      <c r="A9" s="93"/>
      <c r="B9" s="94"/>
      <c r="C9" s="93"/>
      <c r="D9" s="93"/>
      <c r="E9" s="93"/>
      <c r="F9" s="95"/>
      <c r="G9" s="93"/>
      <c r="H9" s="96"/>
      <c r="I9" s="93"/>
      <c r="J9" s="97"/>
      <c r="K9" s="14"/>
      <c r="L9" s="15"/>
      <c r="M9" s="15"/>
      <c r="N9" s="17"/>
      <c r="O9" s="18"/>
      <c r="P9" s="18"/>
      <c r="Q9" s="92"/>
      <c r="R9" s="9"/>
    </row>
    <row r="10" customFormat="false" ht="13.5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9"/>
      <c r="J10" s="100"/>
      <c r="K10" s="101"/>
      <c r="L10" s="102"/>
      <c r="M10" s="101"/>
      <c r="N10" s="103"/>
      <c r="O10" s="104"/>
      <c r="P10" s="104"/>
      <c r="Q10" s="104"/>
      <c r="R10" s="105"/>
    </row>
    <row r="11" customFormat="false" ht="13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7"/>
      <c r="J11" s="108"/>
      <c r="K11" s="109"/>
      <c r="L11" s="110"/>
      <c r="M11" s="109"/>
      <c r="N11" s="111"/>
      <c r="O11" s="112"/>
      <c r="P11" s="112"/>
      <c r="Q11" s="113"/>
      <c r="R11" s="114"/>
    </row>
    <row r="12" customFormat="false" ht="13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7"/>
      <c r="J12" s="112"/>
      <c r="K12" s="112"/>
      <c r="L12" s="115"/>
      <c r="M12" s="116"/>
      <c r="N12" s="117"/>
      <c r="O12" s="112"/>
      <c r="P12" s="112"/>
      <c r="Q12" s="113"/>
      <c r="R12" s="114"/>
    </row>
    <row r="13" customFormat="false" ht="13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7"/>
      <c r="J13" s="112"/>
      <c r="K13" s="112"/>
      <c r="L13" s="115"/>
      <c r="M13" s="116"/>
      <c r="N13" s="117"/>
      <c r="O13" s="112"/>
      <c r="P13" s="112"/>
      <c r="Q13" s="113"/>
      <c r="R13" s="114"/>
      <c r="V13" s="118"/>
    </row>
    <row r="14" customFormat="false" ht="13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7"/>
      <c r="J14" s="112"/>
      <c r="K14" s="119"/>
      <c r="L14" s="120"/>
      <c r="M14" s="119"/>
      <c r="N14" s="121"/>
      <c r="O14" s="112"/>
      <c r="P14" s="112"/>
      <c r="Q14" s="113"/>
      <c r="R14" s="114"/>
    </row>
    <row r="15" customFormat="false" ht="13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7"/>
      <c r="J15" s="112"/>
      <c r="K15" s="119"/>
      <c r="L15" s="120"/>
      <c r="M15" s="119"/>
      <c r="N15" s="121"/>
      <c r="O15" s="112"/>
      <c r="P15" s="112"/>
      <c r="Q15" s="113"/>
      <c r="R15" s="114"/>
    </row>
    <row r="16" customFormat="false" ht="13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7"/>
      <c r="J16" s="112"/>
      <c r="K16" s="119"/>
      <c r="L16" s="120"/>
      <c r="M16" s="119"/>
      <c r="N16" s="121"/>
      <c r="O16" s="112"/>
      <c r="P16" s="112"/>
      <c r="Q16" s="113"/>
      <c r="R16" s="114"/>
      <c r="U16" s="122"/>
    </row>
    <row r="17" customFormat="false" ht="13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7"/>
      <c r="J17" s="112"/>
      <c r="K17" s="119"/>
      <c r="L17" s="120"/>
      <c r="M17" s="119"/>
      <c r="N17" s="121"/>
      <c r="O17" s="112"/>
      <c r="P17" s="112"/>
      <c r="Q17" s="113"/>
      <c r="R17" s="114"/>
    </row>
    <row r="18" customFormat="false" ht="13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7"/>
      <c r="J18" s="112"/>
      <c r="K18" s="112"/>
      <c r="L18" s="123"/>
      <c r="M18" s="112"/>
      <c r="N18" s="124"/>
      <c r="O18" s="112"/>
      <c r="P18" s="112"/>
      <c r="Q18" s="113"/>
      <c r="R18" s="114"/>
    </row>
    <row r="19" customFormat="false" ht="13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7"/>
      <c r="J19" s="125"/>
      <c r="K19" s="112"/>
      <c r="L19" s="123"/>
      <c r="M19" s="112"/>
      <c r="N19" s="124"/>
      <c r="O19" s="112"/>
      <c r="P19" s="112"/>
      <c r="Q19" s="113"/>
      <c r="R19" s="114"/>
    </row>
    <row r="20" customFormat="false" ht="13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7"/>
      <c r="J20" s="112"/>
      <c r="K20" s="112"/>
      <c r="L20" s="123"/>
      <c r="M20" s="112"/>
      <c r="N20" s="124"/>
      <c r="O20" s="112"/>
      <c r="P20" s="112"/>
      <c r="Q20" s="113"/>
      <c r="R20" s="114"/>
    </row>
    <row r="21" customFormat="false" ht="13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7"/>
      <c r="J21" s="126"/>
      <c r="K21" s="112"/>
      <c r="L21" s="123"/>
      <c r="M21" s="112"/>
      <c r="N21" s="124"/>
      <c r="O21" s="112"/>
      <c r="P21" s="112"/>
      <c r="Q21" s="113"/>
      <c r="R21" s="114"/>
    </row>
    <row r="22" customFormat="false" ht="13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7"/>
      <c r="J22" s="126"/>
      <c r="K22" s="112"/>
      <c r="L22" s="123"/>
      <c r="M22" s="112"/>
      <c r="N22" s="124"/>
      <c r="O22" s="112"/>
      <c r="P22" s="112"/>
      <c r="Q22" s="113"/>
      <c r="R22" s="114"/>
    </row>
    <row r="23" customFormat="false" ht="13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7"/>
      <c r="J23" s="127"/>
      <c r="K23" s="112"/>
      <c r="L23" s="123"/>
      <c r="M23" s="112"/>
      <c r="N23" s="124"/>
      <c r="O23" s="112"/>
      <c r="P23" s="112"/>
      <c r="Q23" s="113"/>
      <c r="R23" s="114"/>
    </row>
    <row r="24" customFormat="false" ht="13.5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7"/>
      <c r="J24" s="127"/>
      <c r="K24" s="112"/>
      <c r="L24" s="123"/>
      <c r="M24" s="112"/>
      <c r="N24" s="124"/>
      <c r="O24" s="112"/>
      <c r="P24" s="112"/>
      <c r="Q24" s="113"/>
      <c r="R24" s="114"/>
    </row>
    <row r="25" customFormat="false" ht="13.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7"/>
      <c r="J25" s="127"/>
      <c r="K25" s="112"/>
      <c r="L25" s="128"/>
      <c r="M25" s="129"/>
      <c r="N25" s="130"/>
      <c r="O25" s="131"/>
      <c r="P25" s="131"/>
      <c r="Q25" s="113"/>
      <c r="R25" s="114"/>
    </row>
    <row r="26" customFormat="false" ht="13.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7"/>
      <c r="J26" s="127"/>
      <c r="K26" s="112"/>
      <c r="L26" s="128"/>
      <c r="M26" s="129"/>
      <c r="N26" s="130"/>
      <c r="O26" s="131"/>
      <c r="P26" s="131"/>
      <c r="Q26" s="113"/>
      <c r="R26" s="114"/>
    </row>
    <row r="27" customFormat="false" ht="13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7"/>
      <c r="J27" s="127"/>
      <c r="K27" s="112"/>
      <c r="L27" s="128"/>
      <c r="M27" s="129"/>
      <c r="N27" s="130"/>
      <c r="O27" s="131"/>
      <c r="P27" s="131"/>
      <c r="Q27" s="113"/>
      <c r="R27" s="114"/>
    </row>
    <row r="28" customFormat="false" ht="13.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7"/>
      <c r="J28" s="127"/>
      <c r="K28" s="112"/>
      <c r="L28" s="132"/>
      <c r="M28" s="133"/>
      <c r="N28" s="134"/>
      <c r="O28" s="131"/>
      <c r="P28" s="131"/>
      <c r="Q28" s="113"/>
      <c r="R28" s="114"/>
    </row>
    <row r="29" customFormat="false" ht="13.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7"/>
      <c r="J29" s="127"/>
      <c r="K29" s="112"/>
      <c r="L29" s="132"/>
      <c r="M29" s="133"/>
      <c r="N29" s="134"/>
      <c r="O29" s="131"/>
      <c r="P29" s="131"/>
      <c r="Q29" s="113"/>
      <c r="R29" s="114"/>
    </row>
    <row r="30" customFormat="false" ht="13.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31"/>
      <c r="K30" s="112"/>
      <c r="L30" s="132"/>
      <c r="M30" s="133"/>
      <c r="N30" s="134"/>
      <c r="O30" s="131"/>
      <c r="P30" s="131"/>
      <c r="Q30" s="113"/>
      <c r="R30" s="114"/>
    </row>
    <row r="31" customFormat="false" ht="13.5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3.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13.5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3.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3.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3.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13.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28"/>
      <c r="K37" s="28"/>
      <c r="L37" s="28"/>
      <c r="M37" s="28"/>
      <c r="N37" s="28"/>
      <c r="O37" s="28"/>
      <c r="P37" s="28"/>
      <c r="Q37" s="28"/>
      <c r="R37" s="28"/>
    </row>
    <row r="38" customFormat="false" ht="13.5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3.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3.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3.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3.5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3.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3.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3.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3.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3.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3.5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3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27">
    <mergeCell ref="J2:N3"/>
    <mergeCell ref="O2:P2"/>
    <mergeCell ref="O3:P5"/>
    <mergeCell ref="J4:L5"/>
    <mergeCell ref="M4:N5"/>
    <mergeCell ref="J6:L7"/>
    <mergeCell ref="M6:M7"/>
    <mergeCell ref="N6:N7"/>
    <mergeCell ref="O6:P7"/>
    <mergeCell ref="Q6:Q9"/>
    <mergeCell ref="R6:R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M7"/>
    </sheetView>
  </sheetViews>
  <sheetFormatPr defaultColWidth="11.046875" defaultRowHeight="12.75" zeroHeight="false" outlineLevelRow="0" outlineLevelCol="0"/>
  <cols>
    <col collapsed="false" customWidth="true" hidden="false" outlineLevel="0" max="8" min="1" style="0" width="3.83"/>
    <col collapsed="false" customWidth="true" hidden="false" outlineLevel="0" max="10" min="9" style="0" width="4.82"/>
    <col collapsed="false" customWidth="true" hidden="false" outlineLevel="0" max="11" min="11" style="136" width="44.82"/>
    <col collapsed="false" customWidth="true" hidden="false" outlineLevel="0" max="12" min="12" style="136" width="23.32"/>
    <col collapsed="false" customWidth="true" hidden="false" outlineLevel="0" max="13" min="13" style="137" width="22.65"/>
    <col collapsed="false" customWidth="true" hidden="false" outlineLevel="0" max="15" min="14" style="0" width="10.82"/>
    <col collapsed="false" customWidth="true" hidden="false" outlineLevel="0" max="16" min="16" style="0" width="5.83"/>
    <col collapsed="false" customWidth="true" hidden="false" outlineLevel="0" max="17" min="17" style="0" width="6.16"/>
    <col collapsed="false" customWidth="true" hidden="false" outlineLevel="0" max="18" min="18" style="0" width="6.82"/>
  </cols>
  <sheetData>
    <row r="1" customFormat="false" ht="5.25" hidden="false" customHeight="true" outlineLevel="0" collapsed="false"/>
    <row r="2" customFormat="false" ht="18" hidden="false" customHeight="true" outlineLevel="0" collapsed="false">
      <c r="F2" s="49" t="s">
        <v>21</v>
      </c>
      <c r="G2" s="49"/>
      <c r="H2" s="49"/>
      <c r="I2" s="49"/>
      <c r="J2" s="49"/>
      <c r="K2" s="49"/>
      <c r="L2" s="49"/>
      <c r="M2" s="49"/>
      <c r="N2" s="4"/>
      <c r="O2" s="4"/>
      <c r="P2" s="50"/>
      <c r="Q2" s="50"/>
      <c r="R2" s="50"/>
    </row>
    <row r="3" customFormat="false" ht="12.75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"/>
      <c r="O3" s="4"/>
      <c r="P3" s="50"/>
      <c r="Q3" s="50"/>
      <c r="R3" s="50"/>
    </row>
    <row r="4" customFormat="false" ht="12.75" hidden="false" customHeight="true" outlineLevel="0" collapsed="false">
      <c r="F4" s="138"/>
      <c r="G4" s="139"/>
      <c r="H4" s="139"/>
      <c r="I4" s="139"/>
      <c r="J4" s="139"/>
      <c r="K4" s="3" t="s">
        <v>1</v>
      </c>
      <c r="L4" s="53"/>
      <c r="M4" s="53"/>
      <c r="N4" s="4"/>
      <c r="O4" s="4"/>
      <c r="P4" s="4"/>
      <c r="Q4" s="50"/>
      <c r="R4" s="50"/>
    </row>
    <row r="5" customFormat="false" ht="13.5" hidden="false" customHeight="true" outlineLevel="0" collapsed="false">
      <c r="K5" s="3"/>
      <c r="L5" s="53"/>
      <c r="M5" s="53"/>
    </row>
    <row r="6" customFormat="false" ht="15.75" hidden="false" customHeight="true" outlineLevel="0" collapsed="false">
      <c r="A6" s="36" t="s">
        <v>28</v>
      </c>
      <c r="B6" s="36"/>
      <c r="C6" s="36"/>
      <c r="D6" s="36"/>
      <c r="E6" s="37" t="s">
        <v>29</v>
      </c>
      <c r="F6" s="37"/>
      <c r="G6" s="37"/>
      <c r="H6" s="37"/>
      <c r="I6" s="38" t="s">
        <v>73</v>
      </c>
      <c r="J6" s="38"/>
      <c r="K6" s="38"/>
      <c r="L6" s="38"/>
      <c r="M6" s="38"/>
      <c r="N6" s="140" t="s">
        <v>32</v>
      </c>
      <c r="O6" s="140"/>
      <c r="P6" s="9" t="s">
        <v>4</v>
      </c>
      <c r="Q6" s="141" t="s">
        <v>33</v>
      </c>
    </row>
    <row r="7" customFormat="false" ht="18" hidden="false" customHeight="true" outlineLevel="0" collapsed="false">
      <c r="A7" s="36" t="n">
        <v>250</v>
      </c>
      <c r="B7" s="36" t="n">
        <v>251</v>
      </c>
      <c r="C7" s="36" t="n">
        <v>252</v>
      </c>
      <c r="D7" s="36" t="n">
        <v>253</v>
      </c>
      <c r="E7" s="36" t="n">
        <v>500</v>
      </c>
      <c r="F7" s="36" t="n">
        <v>501</v>
      </c>
      <c r="G7" s="36" t="n">
        <v>502</v>
      </c>
      <c r="H7" s="37" t="n">
        <v>503</v>
      </c>
      <c r="I7" s="38"/>
      <c r="J7" s="38"/>
      <c r="K7" s="38"/>
      <c r="L7" s="38"/>
      <c r="M7" s="38"/>
      <c r="N7" s="140"/>
      <c r="O7" s="140"/>
      <c r="P7" s="9"/>
      <c r="Q7" s="141"/>
    </row>
    <row r="8" customFormat="false" ht="12.75" hidden="false" customHeight="true" outlineLevel="0" collapsed="false">
      <c r="A8" s="40" t="s">
        <v>74</v>
      </c>
      <c r="B8" s="40" t="s">
        <v>75</v>
      </c>
      <c r="C8" s="40" t="s">
        <v>76</v>
      </c>
      <c r="D8" s="40" t="s">
        <v>77</v>
      </c>
      <c r="E8" s="40" t="s">
        <v>78</v>
      </c>
      <c r="F8" s="40" t="s">
        <v>79</v>
      </c>
      <c r="G8" s="40"/>
      <c r="H8" s="40" t="s">
        <v>80</v>
      </c>
      <c r="I8" s="68" t="s">
        <v>14</v>
      </c>
      <c r="J8" s="14" t="s">
        <v>15</v>
      </c>
      <c r="K8" s="18" t="s">
        <v>16</v>
      </c>
      <c r="L8" s="142" t="s">
        <v>17</v>
      </c>
      <c r="M8" s="143" t="s">
        <v>18</v>
      </c>
      <c r="N8" s="5" t="s">
        <v>19</v>
      </c>
      <c r="O8" s="5" t="s">
        <v>20</v>
      </c>
      <c r="P8" s="9"/>
      <c r="Q8" s="141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144"/>
      <c r="H9" s="40"/>
      <c r="I9" s="68"/>
      <c r="J9" s="14"/>
      <c r="K9" s="18"/>
      <c r="L9" s="18"/>
      <c r="M9" s="143"/>
      <c r="N9" s="5"/>
      <c r="O9" s="5"/>
      <c r="P9" s="9"/>
      <c r="Q9" s="141"/>
    </row>
    <row r="10" customFormat="false" ht="91.5" hidden="false" customHeight="true" outlineLevel="0" collapsed="false">
      <c r="A10" s="40"/>
      <c r="B10" s="40"/>
      <c r="C10" s="40"/>
      <c r="D10" s="40"/>
      <c r="E10" s="40"/>
      <c r="F10" s="40"/>
      <c r="G10" s="144" t="s">
        <v>81</v>
      </c>
      <c r="H10" s="40"/>
      <c r="I10" s="68"/>
      <c r="J10" s="14"/>
      <c r="K10" s="18"/>
      <c r="L10" s="18"/>
      <c r="M10" s="143"/>
      <c r="N10" s="5"/>
      <c r="O10" s="5"/>
      <c r="P10" s="9"/>
      <c r="Q10" s="141"/>
    </row>
    <row r="11" customFormat="false" ht="13.5" hidden="false" customHeight="true" outlineLevel="0" collapsed="false">
      <c r="A11" s="145" t="str">
        <f aca="false">IF(I11=250,"X"," ")</f>
        <v> </v>
      </c>
      <c r="B11" s="145" t="str">
        <f aca="false">IF(I11=251,"X"," ")</f>
        <v> </v>
      </c>
      <c r="C11" s="145" t="str">
        <f aca="false">IF(I11=252,"X"," ")</f>
        <v> </v>
      </c>
      <c r="D11" s="145" t="str">
        <f aca="false">IF(I11=253,"X"," ")</f>
        <v> </v>
      </c>
      <c r="E11" s="145" t="str">
        <f aca="false">IF(I11=500,"X"," ")</f>
        <v> </v>
      </c>
      <c r="F11" s="145" t="str">
        <f aca="false">IF(I11=501,"X"," ")</f>
        <v> </v>
      </c>
      <c r="G11" s="145" t="str">
        <f aca="false">IF(I11=502,"X"," ")</f>
        <v> </v>
      </c>
      <c r="H11" s="145" t="str">
        <f aca="false">IF(I11=503,"X"," ")</f>
        <v> </v>
      </c>
      <c r="I11" s="20"/>
      <c r="J11" s="21"/>
      <c r="K11" s="21"/>
      <c r="L11" s="21"/>
      <c r="M11" s="146"/>
      <c r="N11" s="21"/>
      <c r="O11" s="21"/>
      <c r="P11" s="21"/>
      <c r="Q11" s="23"/>
    </row>
    <row r="12" customFormat="false" ht="13.5" hidden="false" customHeight="false" outlineLevel="0" collapsed="false">
      <c r="A12" s="147" t="str">
        <f aca="false">IF(I12=250,"X"," ")</f>
        <v> </v>
      </c>
      <c r="B12" s="147" t="str">
        <f aca="false">IF(I12=251,"X"," ")</f>
        <v> </v>
      </c>
      <c r="C12" s="147" t="str">
        <f aca="false">IF(I12=252,"X"," ")</f>
        <v> </v>
      </c>
      <c r="D12" s="147" t="str">
        <f aca="false">IF(I12=253,"X"," ")</f>
        <v> </v>
      </c>
      <c r="E12" s="147" t="str">
        <f aca="false">IF(I12=500,"X"," ")</f>
        <v> </v>
      </c>
      <c r="F12" s="147" t="str">
        <f aca="false">IF(I12=501,"X"," ")</f>
        <v> </v>
      </c>
      <c r="G12" s="147" t="str">
        <f aca="false">IF(I12=502,"X"," ")</f>
        <v> </v>
      </c>
      <c r="H12" s="147" t="str">
        <f aca="false">IF(I12=503,"X"," ")</f>
        <v> </v>
      </c>
      <c r="I12" s="25"/>
      <c r="J12" s="26"/>
      <c r="K12" s="26"/>
      <c r="L12" s="26"/>
      <c r="M12" s="148"/>
      <c r="N12" s="26"/>
      <c r="O12" s="26"/>
      <c r="P12" s="26"/>
      <c r="Q12" s="28"/>
    </row>
    <row r="13" customFormat="false" ht="13.5" hidden="false" customHeight="false" outlineLevel="0" collapsed="false">
      <c r="A13" s="147" t="str">
        <f aca="false">IF(I13=250,"X"," ")</f>
        <v> </v>
      </c>
      <c r="B13" s="147" t="str">
        <f aca="false">IF(I13=251,"X"," ")</f>
        <v> </v>
      </c>
      <c r="C13" s="147" t="str">
        <f aca="false">IF(I13=252,"X"," ")</f>
        <v> </v>
      </c>
      <c r="D13" s="147" t="str">
        <f aca="false">IF(I13=253,"X"," ")</f>
        <v> </v>
      </c>
      <c r="E13" s="147" t="str">
        <f aca="false">IF(I13=500,"X"," ")</f>
        <v> </v>
      </c>
      <c r="F13" s="147" t="str">
        <f aca="false">IF(I13=501,"X"," ")</f>
        <v> </v>
      </c>
      <c r="G13" s="147" t="str">
        <f aca="false">IF(I13=502,"X"," ")</f>
        <v> </v>
      </c>
      <c r="H13" s="147" t="str">
        <f aca="false">IF(I13=503,"X"," ")</f>
        <v> </v>
      </c>
      <c r="I13" s="25"/>
      <c r="J13" s="26"/>
      <c r="K13" s="26"/>
      <c r="L13" s="26"/>
      <c r="M13" s="149"/>
      <c r="N13" s="26"/>
      <c r="O13" s="26"/>
      <c r="P13" s="26"/>
      <c r="Q13" s="28"/>
    </row>
    <row r="14" customFormat="false" ht="13.5" hidden="false" customHeight="false" outlineLevel="0" collapsed="false">
      <c r="A14" s="147" t="str">
        <f aca="false">IF(I14=250,"X"," ")</f>
        <v> </v>
      </c>
      <c r="B14" s="147" t="str">
        <f aca="false">IF(I14=251,"X"," ")</f>
        <v> </v>
      </c>
      <c r="C14" s="147" t="str">
        <f aca="false">IF(I14=252,"X"," ")</f>
        <v> </v>
      </c>
      <c r="D14" s="147" t="str">
        <f aca="false">IF(I14=253,"X"," ")</f>
        <v> </v>
      </c>
      <c r="E14" s="147" t="str">
        <f aca="false">IF(I14=500,"X"," ")</f>
        <v> </v>
      </c>
      <c r="F14" s="147" t="str">
        <f aca="false">IF(I14=501,"X"," ")</f>
        <v> </v>
      </c>
      <c r="G14" s="147" t="str">
        <f aca="false">IF(I14=502,"X"," ")</f>
        <v> </v>
      </c>
      <c r="H14" s="147" t="str">
        <f aca="false">IF(I14=503,"X"," ")</f>
        <v> </v>
      </c>
      <c r="I14" s="25"/>
      <c r="J14" s="26"/>
      <c r="K14" s="26"/>
      <c r="L14" s="26"/>
      <c r="M14" s="149"/>
      <c r="N14" s="26"/>
      <c r="O14" s="26"/>
      <c r="P14" s="26"/>
      <c r="Q14" s="28"/>
    </row>
    <row r="15" customFormat="false" ht="13.5" hidden="false" customHeight="false" outlineLevel="0" collapsed="false">
      <c r="A15" s="147" t="str">
        <f aca="false">IF(I15=250,"X"," ")</f>
        <v> </v>
      </c>
      <c r="B15" s="147" t="str">
        <f aca="false">IF(I15=251,"X"," ")</f>
        <v> </v>
      </c>
      <c r="C15" s="147" t="str">
        <f aca="false">IF(I15=252,"X"," ")</f>
        <v> </v>
      </c>
      <c r="D15" s="147" t="str">
        <f aca="false">IF(I15=253,"X"," ")</f>
        <v> </v>
      </c>
      <c r="E15" s="147" t="str">
        <f aca="false">IF(I15=500,"X"," ")</f>
        <v> </v>
      </c>
      <c r="F15" s="147" t="str">
        <f aca="false">IF(I15=501,"X"," ")</f>
        <v> </v>
      </c>
      <c r="G15" s="147" t="str">
        <f aca="false">IF(I15=502,"X"," ")</f>
        <v> </v>
      </c>
      <c r="H15" s="147" t="str">
        <f aca="false">IF(I15=503,"X"," ")</f>
        <v> </v>
      </c>
      <c r="I15" s="25"/>
      <c r="J15" s="26"/>
      <c r="K15" s="26"/>
      <c r="L15" s="26"/>
      <c r="M15" s="148"/>
      <c r="N15" s="26"/>
      <c r="O15" s="26"/>
      <c r="P15" s="26"/>
      <c r="Q15" s="28"/>
    </row>
    <row r="16" customFormat="false" ht="13.5" hidden="false" customHeight="false" outlineLevel="0" collapsed="false">
      <c r="A16" s="147" t="str">
        <f aca="false">IF(I16=250,"X"," ")</f>
        <v> </v>
      </c>
      <c r="B16" s="147" t="str">
        <f aca="false">IF(I16=251,"X"," ")</f>
        <v> </v>
      </c>
      <c r="C16" s="147" t="str">
        <f aca="false">IF(I16=252,"X"," ")</f>
        <v> </v>
      </c>
      <c r="D16" s="147" t="str">
        <f aca="false">IF(I16=253,"X"," ")</f>
        <v> </v>
      </c>
      <c r="E16" s="147" t="str">
        <f aca="false">IF(I16=500,"X"," ")</f>
        <v> </v>
      </c>
      <c r="F16" s="147" t="str">
        <f aca="false">IF(I16=501,"X"," ")</f>
        <v> </v>
      </c>
      <c r="G16" s="147" t="str">
        <f aca="false">IF(I16=502,"X"," ")</f>
        <v> </v>
      </c>
      <c r="H16" s="147" t="str">
        <f aca="false">IF(I16=503,"X"," ")</f>
        <v> </v>
      </c>
      <c r="I16" s="25"/>
      <c r="J16" s="26"/>
      <c r="K16" s="26"/>
      <c r="L16" s="26"/>
      <c r="M16" s="149"/>
      <c r="N16" s="26"/>
      <c r="O16" s="26"/>
      <c r="P16" s="26"/>
      <c r="Q16" s="28"/>
    </row>
    <row r="17" customFormat="false" ht="13.5" hidden="false" customHeight="false" outlineLevel="0" collapsed="false">
      <c r="A17" s="147" t="str">
        <f aca="false">IF(I17=250,"X"," ")</f>
        <v> </v>
      </c>
      <c r="B17" s="147" t="str">
        <f aca="false">IF(I17=251,"X"," ")</f>
        <v> </v>
      </c>
      <c r="C17" s="147" t="str">
        <f aca="false">IF(I17=252,"X"," ")</f>
        <v> </v>
      </c>
      <c r="D17" s="147" t="str">
        <f aca="false">IF(I17=253,"X"," ")</f>
        <v> </v>
      </c>
      <c r="E17" s="147" t="str">
        <f aca="false">IF(I17=500,"X"," ")</f>
        <v> </v>
      </c>
      <c r="F17" s="147" t="str">
        <f aca="false">IF(I17=501,"X"," ")</f>
        <v> </v>
      </c>
      <c r="G17" s="147" t="str">
        <f aca="false">IF(I17=502,"X"," ")</f>
        <v> </v>
      </c>
      <c r="H17" s="147" t="str">
        <f aca="false">IF(I17=503,"X"," ")</f>
        <v> </v>
      </c>
      <c r="I17" s="25"/>
      <c r="J17" s="26"/>
      <c r="K17" s="26"/>
      <c r="L17" s="26"/>
      <c r="M17" s="149"/>
      <c r="N17" s="26"/>
      <c r="O17" s="26"/>
      <c r="P17" s="26"/>
      <c r="Q17" s="28"/>
    </row>
    <row r="18" customFormat="false" ht="13.5" hidden="false" customHeight="false" outlineLevel="0" collapsed="false">
      <c r="A18" s="147" t="str">
        <f aca="false">IF(I18=250,"X"," ")</f>
        <v> </v>
      </c>
      <c r="B18" s="147" t="str">
        <f aca="false">IF(I18=251,"X"," ")</f>
        <v> </v>
      </c>
      <c r="C18" s="147" t="str">
        <f aca="false">IF(I18=252,"X"," ")</f>
        <v> </v>
      </c>
      <c r="D18" s="147" t="str">
        <f aca="false">IF(I18=253,"X"," ")</f>
        <v> </v>
      </c>
      <c r="E18" s="147" t="str">
        <f aca="false">IF(I18=500,"X"," ")</f>
        <v> </v>
      </c>
      <c r="F18" s="147" t="str">
        <f aca="false">IF(I18=501,"X"," ")</f>
        <v> </v>
      </c>
      <c r="G18" s="147" t="str">
        <f aca="false">IF(I18=502,"X"," ")</f>
        <v> </v>
      </c>
      <c r="H18" s="147" t="str">
        <f aca="false">IF(I18=503,"X"," ")</f>
        <v> </v>
      </c>
      <c r="I18" s="25"/>
      <c r="J18" s="26"/>
      <c r="K18" s="26"/>
      <c r="L18" s="26"/>
      <c r="M18" s="149"/>
      <c r="N18" s="26"/>
      <c r="O18" s="26"/>
      <c r="P18" s="26"/>
      <c r="Q18" s="28"/>
    </row>
    <row r="19" customFormat="false" ht="13.5" hidden="false" customHeight="false" outlineLevel="0" collapsed="false">
      <c r="A19" s="147" t="str">
        <f aca="false">IF(I19=250,"X"," ")</f>
        <v> </v>
      </c>
      <c r="B19" s="147" t="str">
        <f aca="false">IF(I19=251,"X"," ")</f>
        <v> </v>
      </c>
      <c r="C19" s="147" t="str">
        <f aca="false">IF(I19=252,"X"," ")</f>
        <v> </v>
      </c>
      <c r="D19" s="147" t="str">
        <f aca="false">IF(I19=253,"X"," ")</f>
        <v> </v>
      </c>
      <c r="E19" s="147" t="str">
        <f aca="false">IF(I19=500,"X"," ")</f>
        <v> </v>
      </c>
      <c r="F19" s="147" t="str">
        <f aca="false">IF(I19=501,"X"," ")</f>
        <v> </v>
      </c>
      <c r="G19" s="147" t="str">
        <f aca="false">IF(I19=502,"X"," ")</f>
        <v> </v>
      </c>
      <c r="H19" s="147" t="str">
        <f aca="false">IF(I19=503,"X"," ")</f>
        <v> </v>
      </c>
      <c r="I19" s="25"/>
      <c r="J19" s="26"/>
      <c r="K19" s="26"/>
      <c r="L19" s="26"/>
      <c r="M19" s="149"/>
      <c r="N19" s="26"/>
      <c r="O19" s="26"/>
      <c r="P19" s="26"/>
      <c r="Q19" s="28"/>
    </row>
    <row r="20" customFormat="false" ht="13.5" hidden="false" customHeight="false" outlineLevel="0" collapsed="false">
      <c r="A20" s="147" t="str">
        <f aca="false">IF(I20=250,"X"," ")</f>
        <v> </v>
      </c>
      <c r="B20" s="147" t="str">
        <f aca="false">IF(I20=251,"X"," ")</f>
        <v> </v>
      </c>
      <c r="C20" s="147" t="str">
        <f aca="false">IF(I20=252,"X"," ")</f>
        <v> </v>
      </c>
      <c r="D20" s="147" t="str">
        <f aca="false">IF(I20=253,"X"," ")</f>
        <v> </v>
      </c>
      <c r="E20" s="147" t="str">
        <f aca="false">IF(I20=500,"X"," ")</f>
        <v> </v>
      </c>
      <c r="F20" s="147" t="str">
        <f aca="false">IF(I20=501,"X"," ")</f>
        <v> </v>
      </c>
      <c r="G20" s="147" t="str">
        <f aca="false">IF(I20=502,"X"," ")</f>
        <v> </v>
      </c>
      <c r="H20" s="147" t="str">
        <f aca="false">IF(I20=503,"X"," ")</f>
        <v> </v>
      </c>
      <c r="I20" s="25"/>
      <c r="J20" s="26"/>
      <c r="K20" s="26"/>
      <c r="L20" s="26"/>
      <c r="M20" s="149"/>
      <c r="N20" s="26"/>
      <c r="O20" s="26"/>
      <c r="P20" s="26"/>
      <c r="Q20" s="28"/>
    </row>
    <row r="21" customFormat="false" ht="13.5" hidden="false" customHeight="false" outlineLevel="0" collapsed="false">
      <c r="A21" s="147" t="str">
        <f aca="false">IF(I21=250,"X"," ")</f>
        <v> </v>
      </c>
      <c r="B21" s="147" t="str">
        <f aca="false">IF(I21=251,"X"," ")</f>
        <v> </v>
      </c>
      <c r="C21" s="147" t="str">
        <f aca="false">IF(I21=252,"X"," ")</f>
        <v> </v>
      </c>
      <c r="D21" s="147" t="str">
        <f aca="false">IF(I21=253,"X"," ")</f>
        <v> </v>
      </c>
      <c r="E21" s="147" t="str">
        <f aca="false">IF(I21=500,"X"," ")</f>
        <v> </v>
      </c>
      <c r="F21" s="147" t="str">
        <f aca="false">IF(I21=501,"X"," ")</f>
        <v> </v>
      </c>
      <c r="G21" s="147" t="str">
        <f aca="false">IF(I21=502,"X"," ")</f>
        <v> </v>
      </c>
      <c r="H21" s="147" t="str">
        <f aca="false">IF(I21=503,"X"," ")</f>
        <v> </v>
      </c>
      <c r="I21" s="25"/>
      <c r="J21" s="26"/>
      <c r="K21" s="26"/>
      <c r="L21" s="26"/>
      <c r="M21" s="149"/>
      <c r="N21" s="26"/>
      <c r="O21" s="26"/>
      <c r="P21" s="26"/>
      <c r="Q21" s="28"/>
    </row>
    <row r="22" customFormat="false" ht="13.5" hidden="false" customHeight="false" outlineLevel="0" collapsed="false">
      <c r="A22" s="147" t="str">
        <f aca="false">IF(I22=250,"X"," ")</f>
        <v> </v>
      </c>
      <c r="B22" s="147" t="str">
        <f aca="false">IF(I22=251,"X"," ")</f>
        <v> </v>
      </c>
      <c r="C22" s="147" t="str">
        <f aca="false">IF(I22=252,"X"," ")</f>
        <v> </v>
      </c>
      <c r="D22" s="147" t="str">
        <f aca="false">IF(I22=253,"X"," ")</f>
        <v> </v>
      </c>
      <c r="E22" s="147" t="str">
        <f aca="false">IF(I22=500,"X"," ")</f>
        <v> </v>
      </c>
      <c r="F22" s="147" t="str">
        <f aca="false">IF(I22=501,"X"," ")</f>
        <v> </v>
      </c>
      <c r="G22" s="147" t="str">
        <f aca="false">IF(I22=502,"X"," ")</f>
        <v> </v>
      </c>
      <c r="H22" s="147" t="str">
        <f aca="false">IF(I22=503,"X"," ")</f>
        <v> </v>
      </c>
      <c r="I22" s="25"/>
      <c r="J22" s="26"/>
      <c r="K22" s="26"/>
      <c r="L22" s="26"/>
      <c r="M22" s="149"/>
      <c r="N22" s="26"/>
      <c r="O22" s="26"/>
      <c r="P22" s="26"/>
      <c r="Q22" s="28"/>
    </row>
    <row r="23" customFormat="false" ht="13.5" hidden="false" customHeight="false" outlineLevel="0" collapsed="false">
      <c r="A23" s="147" t="str">
        <f aca="false">IF(I23=250,"X"," ")</f>
        <v> </v>
      </c>
      <c r="B23" s="147" t="str">
        <f aca="false">IF(I23=251,"X"," ")</f>
        <v> </v>
      </c>
      <c r="C23" s="147" t="str">
        <f aca="false">IF(I23=252,"X"," ")</f>
        <v> </v>
      </c>
      <c r="D23" s="147" t="str">
        <f aca="false">IF(I23=253,"X"," ")</f>
        <v> </v>
      </c>
      <c r="E23" s="147" t="str">
        <f aca="false">IF(I23=500,"X"," ")</f>
        <v> </v>
      </c>
      <c r="F23" s="147" t="str">
        <f aca="false">IF(I23=501,"X"," ")</f>
        <v> </v>
      </c>
      <c r="G23" s="147" t="str">
        <f aca="false">IF(I23=502,"X"," ")</f>
        <v> </v>
      </c>
      <c r="H23" s="147" t="str">
        <f aca="false">IF(I23=503,"X"," ")</f>
        <v> </v>
      </c>
      <c r="I23" s="25"/>
      <c r="J23" s="26"/>
      <c r="K23" s="26"/>
      <c r="L23" s="26"/>
      <c r="M23" s="148"/>
      <c r="N23" s="26"/>
      <c r="O23" s="26"/>
      <c r="P23" s="26"/>
      <c r="Q23" s="28"/>
    </row>
    <row r="24" customFormat="false" ht="13.5" hidden="false" customHeight="false" outlineLevel="0" collapsed="false">
      <c r="A24" s="147" t="str">
        <f aca="false">IF(I24=250,"X"," ")</f>
        <v> </v>
      </c>
      <c r="B24" s="147" t="str">
        <f aca="false">IF(I24=251,"X"," ")</f>
        <v> </v>
      </c>
      <c r="C24" s="147" t="str">
        <f aca="false">IF(I24=252,"X"," ")</f>
        <v> </v>
      </c>
      <c r="D24" s="147" t="str">
        <f aca="false">IF(I24=253,"X"," ")</f>
        <v> </v>
      </c>
      <c r="E24" s="147" t="str">
        <f aca="false">IF(I24=500,"X"," ")</f>
        <v> </v>
      </c>
      <c r="F24" s="147" t="str">
        <f aca="false">IF(I24=501,"X"," ")</f>
        <v> </v>
      </c>
      <c r="G24" s="147" t="str">
        <f aca="false">IF(I24=502,"X"," ")</f>
        <v> </v>
      </c>
      <c r="H24" s="147" t="str">
        <f aca="false">IF(I24=503,"X"," ")</f>
        <v> </v>
      </c>
      <c r="I24" s="25"/>
      <c r="J24" s="26"/>
      <c r="K24" s="26"/>
      <c r="L24" s="26"/>
      <c r="M24" s="148"/>
      <c r="N24" s="26"/>
      <c r="O24" s="26"/>
      <c r="P24" s="26"/>
      <c r="Q24" s="28"/>
    </row>
    <row r="25" customFormat="false" ht="13.5" hidden="false" customHeight="false" outlineLevel="0" collapsed="false">
      <c r="A25" s="147" t="str">
        <f aca="false">IF(I25=250,"X"," ")</f>
        <v> </v>
      </c>
      <c r="B25" s="147" t="str">
        <f aca="false">IF(I25=251,"X"," ")</f>
        <v> </v>
      </c>
      <c r="C25" s="147" t="str">
        <f aca="false">IF(I25=252,"X"," ")</f>
        <v> </v>
      </c>
      <c r="D25" s="147" t="str">
        <f aca="false">IF(I25=253,"X"," ")</f>
        <v> </v>
      </c>
      <c r="E25" s="147" t="str">
        <f aca="false">IF(I25=500,"X"," ")</f>
        <v> </v>
      </c>
      <c r="F25" s="147" t="str">
        <f aca="false">IF(I25=501,"X"," ")</f>
        <v> </v>
      </c>
      <c r="G25" s="147" t="str">
        <f aca="false">IF(I25=502,"X"," ")</f>
        <v> </v>
      </c>
      <c r="H25" s="147" t="str">
        <f aca="false">IF(I25=503,"X"," ")</f>
        <v> </v>
      </c>
      <c r="I25" s="25"/>
      <c r="J25" s="26"/>
      <c r="K25" s="26"/>
      <c r="L25" s="26"/>
      <c r="M25" s="148"/>
      <c r="N25" s="26"/>
      <c r="O25" s="26"/>
      <c r="P25" s="26"/>
      <c r="Q25" s="28"/>
    </row>
    <row r="26" customFormat="false" ht="13.5" hidden="false" customHeight="false" outlineLevel="0" collapsed="false">
      <c r="A26" s="147" t="str">
        <f aca="false">IF(I26=250,"X"," ")</f>
        <v> </v>
      </c>
      <c r="B26" s="147" t="str">
        <f aca="false">IF(I26=251,"X"," ")</f>
        <v> </v>
      </c>
      <c r="C26" s="147" t="str">
        <f aca="false">IF(I26=252,"X"," ")</f>
        <v> </v>
      </c>
      <c r="D26" s="147" t="str">
        <f aca="false">IF(I26=253,"X"," ")</f>
        <v> </v>
      </c>
      <c r="E26" s="147" t="str">
        <f aca="false">IF(I26=500,"X"," ")</f>
        <v> </v>
      </c>
      <c r="F26" s="147" t="str">
        <f aca="false">IF(I26=501,"X"," ")</f>
        <v> </v>
      </c>
      <c r="G26" s="147" t="str">
        <f aca="false">IF(I26=502,"X"," ")</f>
        <v> </v>
      </c>
      <c r="H26" s="147" t="str">
        <f aca="false">IF(I26=503,"X"," ")</f>
        <v> </v>
      </c>
      <c r="I26" s="25"/>
      <c r="J26" s="26"/>
      <c r="K26" s="26"/>
      <c r="L26" s="26"/>
      <c r="M26" s="149"/>
      <c r="N26" s="26"/>
      <c r="O26" s="26"/>
      <c r="P26" s="26"/>
      <c r="Q26" s="28"/>
    </row>
    <row r="27" customFormat="false" ht="13.5" hidden="false" customHeight="false" outlineLevel="0" collapsed="false">
      <c r="A27" s="147" t="str">
        <f aca="false">IF(I27=250,"X"," ")</f>
        <v> </v>
      </c>
      <c r="B27" s="147" t="str">
        <f aca="false">IF(I27=251,"X"," ")</f>
        <v> </v>
      </c>
      <c r="C27" s="147" t="str">
        <f aca="false">IF(I27=252,"X"," ")</f>
        <v> </v>
      </c>
      <c r="D27" s="147" t="str">
        <f aca="false">IF(I27=253,"X"," ")</f>
        <v> </v>
      </c>
      <c r="E27" s="147" t="str">
        <f aca="false">IF(I27=500,"X"," ")</f>
        <v> </v>
      </c>
      <c r="F27" s="147" t="str">
        <f aca="false">IF(I27=501,"X"," ")</f>
        <v> </v>
      </c>
      <c r="G27" s="147" t="str">
        <f aca="false">IF(I27=502,"X"," ")</f>
        <v> </v>
      </c>
      <c r="H27" s="147" t="str">
        <f aca="false">IF(I27=503,"X"," ")</f>
        <v> </v>
      </c>
      <c r="I27" s="25"/>
      <c r="J27" s="26"/>
      <c r="K27" s="26"/>
      <c r="L27" s="26"/>
      <c r="M27" s="149"/>
      <c r="N27" s="26"/>
      <c r="O27" s="26"/>
      <c r="P27" s="26"/>
      <c r="Q27" s="28"/>
    </row>
    <row r="28" customFormat="false" ht="13.5" hidden="false" customHeight="false" outlineLevel="0" collapsed="false">
      <c r="A28" s="147" t="str">
        <f aca="false">IF(I28=250,"X"," ")</f>
        <v> </v>
      </c>
      <c r="B28" s="147" t="str">
        <f aca="false">IF(I28=251,"X"," ")</f>
        <v> </v>
      </c>
      <c r="C28" s="147" t="str">
        <f aca="false">IF(I28=252,"X"," ")</f>
        <v> </v>
      </c>
      <c r="D28" s="147" t="str">
        <f aca="false">IF(I28=253,"X"," ")</f>
        <v> </v>
      </c>
      <c r="E28" s="147" t="str">
        <f aca="false">IF(I28=500,"X"," ")</f>
        <v> </v>
      </c>
      <c r="F28" s="147" t="str">
        <f aca="false">IF(I28=501,"X"," ")</f>
        <v> </v>
      </c>
      <c r="G28" s="147" t="str">
        <f aca="false">IF(I28=502,"X"," ")</f>
        <v> </v>
      </c>
      <c r="H28" s="147" t="str">
        <f aca="false">IF(I28=503,"X"," ")</f>
        <v> </v>
      </c>
      <c r="I28" s="25"/>
      <c r="J28" s="26"/>
      <c r="K28" s="26"/>
      <c r="L28" s="26"/>
      <c r="M28" s="149"/>
      <c r="N28" s="26"/>
      <c r="O28" s="26"/>
      <c r="P28" s="26"/>
      <c r="Q28" s="28"/>
    </row>
    <row r="29" customFormat="false" ht="13.5" hidden="false" customHeight="false" outlineLevel="0" collapsed="false">
      <c r="A29" s="147" t="str">
        <f aca="false">IF(I29=250,"X"," ")</f>
        <v> </v>
      </c>
      <c r="B29" s="147" t="str">
        <f aca="false">IF(I29=251,"X"," ")</f>
        <v> </v>
      </c>
      <c r="C29" s="147" t="str">
        <f aca="false">IF(I29=252,"X"," ")</f>
        <v> </v>
      </c>
      <c r="D29" s="147" t="str">
        <f aca="false">IF(I29=253,"X"," ")</f>
        <v> </v>
      </c>
      <c r="E29" s="147" t="str">
        <f aca="false">IF(I29=500,"X"," ")</f>
        <v> </v>
      </c>
      <c r="F29" s="147" t="str">
        <f aca="false">IF(I29=501,"X"," ")</f>
        <v> </v>
      </c>
      <c r="G29" s="147" t="str">
        <f aca="false">IF(I29=502,"X"," ")</f>
        <v> </v>
      </c>
      <c r="H29" s="147" t="str">
        <f aca="false">IF(I29=503,"X"," ")</f>
        <v> </v>
      </c>
      <c r="I29" s="25"/>
      <c r="J29" s="26"/>
      <c r="K29" s="26"/>
      <c r="L29" s="26"/>
      <c r="M29" s="149"/>
      <c r="N29" s="26"/>
      <c r="O29" s="26"/>
      <c r="P29" s="26"/>
      <c r="Q29" s="28"/>
    </row>
    <row r="30" customFormat="false" ht="13.5" hidden="false" customHeight="false" outlineLevel="0" collapsed="false">
      <c r="A30" s="147" t="str">
        <f aca="false">IF(I30=250,"X"," ")</f>
        <v> </v>
      </c>
      <c r="B30" s="147" t="str">
        <f aca="false">IF(I30=251,"X"," ")</f>
        <v> </v>
      </c>
      <c r="C30" s="147" t="str">
        <f aca="false">IF(I30=252,"X"," ")</f>
        <v> </v>
      </c>
      <c r="D30" s="147" t="str">
        <f aca="false">IF(I30=253,"X"," ")</f>
        <v> </v>
      </c>
      <c r="E30" s="147" t="str">
        <f aca="false">IF(I30=500,"X"," ")</f>
        <v> </v>
      </c>
      <c r="F30" s="147" t="str">
        <f aca="false">IF(I30=501,"X"," ")</f>
        <v> </v>
      </c>
      <c r="G30" s="147" t="str">
        <f aca="false">IF(I30=502,"X"," ")</f>
        <v> </v>
      </c>
      <c r="H30" s="147" t="str">
        <f aca="false">IF(I30=503,"X"," ")</f>
        <v> </v>
      </c>
      <c r="I30" s="28"/>
      <c r="J30" s="28"/>
      <c r="K30" s="150"/>
      <c r="L30" s="150"/>
      <c r="M30" s="151"/>
      <c r="N30" s="28"/>
      <c r="O30" s="28"/>
      <c r="P30" s="26"/>
      <c r="Q30" s="28"/>
    </row>
    <row r="31" customFormat="false" ht="13.5" hidden="false" customHeight="false" outlineLevel="0" collapsed="false">
      <c r="A31" s="147" t="str">
        <f aca="false">IF(I31=250,"X"," ")</f>
        <v> </v>
      </c>
      <c r="B31" s="147" t="str">
        <f aca="false">IF(I31=251,"X"," ")</f>
        <v> </v>
      </c>
      <c r="C31" s="147" t="str">
        <f aca="false">IF(I31=252,"X"," ")</f>
        <v> </v>
      </c>
      <c r="D31" s="147" t="str">
        <f aca="false">IF(I31=253,"X"," ")</f>
        <v> </v>
      </c>
      <c r="E31" s="147" t="str">
        <f aca="false">IF(I31=500,"X"," ")</f>
        <v> </v>
      </c>
      <c r="F31" s="147" t="str">
        <f aca="false">IF(I31=501,"X"," ")</f>
        <v> </v>
      </c>
      <c r="G31" s="147" t="str">
        <f aca="false">IF(I31=502,"X"," ")</f>
        <v> </v>
      </c>
      <c r="H31" s="147" t="str">
        <f aca="false">IF(I31=503,"X"," ")</f>
        <v> </v>
      </c>
      <c r="I31" s="28"/>
      <c r="J31" s="28"/>
      <c r="K31" s="150"/>
      <c r="L31" s="150"/>
      <c r="M31" s="151"/>
      <c r="N31" s="28"/>
      <c r="O31" s="28"/>
      <c r="P31" s="28"/>
      <c r="Q31" s="28"/>
    </row>
    <row r="32" customFormat="false" ht="13.5" hidden="false" customHeight="false" outlineLevel="0" collapsed="false">
      <c r="A32" s="147" t="str">
        <f aca="false">IF(I32=250,"X"," ")</f>
        <v> </v>
      </c>
      <c r="B32" s="147" t="str">
        <f aca="false">IF(I32=251,"X"," ")</f>
        <v> </v>
      </c>
      <c r="C32" s="147" t="str">
        <f aca="false">IF(I32=252,"X"," ")</f>
        <v> </v>
      </c>
      <c r="D32" s="147" t="str">
        <f aca="false">IF(I32=253,"X"," ")</f>
        <v> </v>
      </c>
      <c r="E32" s="147" t="str">
        <f aca="false">IF(I32=500,"X"," ")</f>
        <v> </v>
      </c>
      <c r="F32" s="147" t="str">
        <f aca="false">IF(I32=501,"X"," ")</f>
        <v> </v>
      </c>
      <c r="G32" s="147" t="str">
        <f aca="false">IF(I32=502,"X"," ")</f>
        <v> </v>
      </c>
      <c r="H32" s="147" t="str">
        <f aca="false">IF(I32=503,"X"," ")</f>
        <v> </v>
      </c>
      <c r="I32" s="28"/>
      <c r="J32" s="28"/>
      <c r="K32" s="150"/>
      <c r="L32" s="150"/>
      <c r="M32" s="151"/>
      <c r="N32" s="28"/>
      <c r="O32" s="28"/>
      <c r="P32" s="28"/>
      <c r="Q32" s="28"/>
    </row>
    <row r="33" customFormat="false" ht="13.5" hidden="false" customHeight="false" outlineLevel="0" collapsed="false">
      <c r="A33" s="147" t="str">
        <f aca="false">IF(I33=250,"X"," ")</f>
        <v> </v>
      </c>
      <c r="B33" s="147" t="str">
        <f aca="false">IF(I33=251,"X"," ")</f>
        <v> </v>
      </c>
      <c r="C33" s="147" t="str">
        <f aca="false">IF(I33=252,"X"," ")</f>
        <v> </v>
      </c>
      <c r="D33" s="147" t="str">
        <f aca="false">IF(I33=253,"X"," ")</f>
        <v> </v>
      </c>
      <c r="E33" s="147" t="str">
        <f aca="false">IF(I33=500,"X"," ")</f>
        <v> </v>
      </c>
      <c r="F33" s="147" t="str">
        <f aca="false">IF(I33=501,"X"," ")</f>
        <v> </v>
      </c>
      <c r="G33" s="147" t="str">
        <f aca="false">IF(I33=502,"X"," ")</f>
        <v> </v>
      </c>
      <c r="H33" s="147" t="str">
        <f aca="false">IF(I33=503,"X"," ")</f>
        <v> </v>
      </c>
      <c r="I33" s="28"/>
      <c r="J33" s="28"/>
      <c r="K33" s="150"/>
      <c r="L33" s="150"/>
      <c r="M33" s="151"/>
      <c r="N33" s="28"/>
      <c r="O33" s="28"/>
      <c r="P33" s="28"/>
      <c r="Q33" s="28"/>
    </row>
    <row r="34" customFormat="false" ht="13.5" hidden="false" customHeight="false" outlineLevel="0" collapsed="false">
      <c r="A34" s="147" t="str">
        <f aca="false">IF(I34=250,"X"," ")</f>
        <v> </v>
      </c>
      <c r="B34" s="147" t="str">
        <f aca="false">IF(I34=251,"X"," ")</f>
        <v> </v>
      </c>
      <c r="C34" s="147" t="str">
        <f aca="false">IF(I34=252,"X"," ")</f>
        <v> </v>
      </c>
      <c r="D34" s="147" t="str">
        <f aca="false">IF(I34=253,"X"," ")</f>
        <v> </v>
      </c>
      <c r="E34" s="147" t="str">
        <f aca="false">IF(I34=500,"X"," ")</f>
        <v> </v>
      </c>
      <c r="F34" s="147" t="str">
        <f aca="false">IF(I34=501,"X"," ")</f>
        <v> </v>
      </c>
      <c r="G34" s="147" t="str">
        <f aca="false">IF(I34=502,"X"," ")</f>
        <v> </v>
      </c>
      <c r="H34" s="147" t="str">
        <f aca="false">IF(I34=503,"X"," ")</f>
        <v> </v>
      </c>
      <c r="I34" s="28"/>
      <c r="J34" s="28"/>
      <c r="K34" s="150"/>
      <c r="L34" s="150"/>
      <c r="M34" s="151"/>
      <c r="N34" s="28"/>
      <c r="O34" s="28"/>
      <c r="P34" s="28"/>
      <c r="Q34" s="28"/>
    </row>
    <row r="35" customFormat="false" ht="13.5" hidden="false" customHeight="false" outlineLevel="0" collapsed="false">
      <c r="A35" s="147" t="str">
        <f aca="false">IF(I35=250,"X"," ")</f>
        <v> </v>
      </c>
      <c r="B35" s="147" t="str">
        <f aca="false">IF(I35=251,"X"," ")</f>
        <v> </v>
      </c>
      <c r="C35" s="147" t="str">
        <f aca="false">IF(I35=252,"X"," ")</f>
        <v> </v>
      </c>
      <c r="D35" s="147" t="str">
        <f aca="false">IF(I35=253,"X"," ")</f>
        <v> </v>
      </c>
      <c r="E35" s="147" t="str">
        <f aca="false">IF(I35=500,"X"," ")</f>
        <v> </v>
      </c>
      <c r="F35" s="147" t="str">
        <f aca="false">IF(I35=501,"X"," ")</f>
        <v> </v>
      </c>
      <c r="G35" s="147" t="str">
        <f aca="false">IF(I35=502,"X"," ")</f>
        <v> </v>
      </c>
      <c r="H35" s="147" t="str">
        <f aca="false">IF(I35=503,"X"," ")</f>
        <v> </v>
      </c>
      <c r="I35" s="28"/>
      <c r="J35" s="28"/>
      <c r="K35" s="150"/>
      <c r="L35" s="150"/>
      <c r="M35" s="151"/>
      <c r="N35" s="28"/>
      <c r="O35" s="28"/>
      <c r="P35" s="28"/>
      <c r="Q35" s="28"/>
    </row>
    <row r="36" customFormat="false" ht="13.5" hidden="false" customHeight="false" outlineLevel="0" collapsed="false">
      <c r="A36" s="147" t="str">
        <f aca="false">IF(I36=250,"X"," ")</f>
        <v> </v>
      </c>
      <c r="B36" s="147" t="str">
        <f aca="false">IF(I36=251,"X"," ")</f>
        <v> </v>
      </c>
      <c r="C36" s="147" t="str">
        <f aca="false">IF(I36=252,"X"," ")</f>
        <v> </v>
      </c>
      <c r="D36" s="147" t="str">
        <f aca="false">IF(I36=253,"X"," ")</f>
        <v> </v>
      </c>
      <c r="E36" s="147" t="str">
        <f aca="false">IF(I36=500,"X"," ")</f>
        <v> </v>
      </c>
      <c r="F36" s="147" t="str">
        <f aca="false">IF(I36=501,"X"," ")</f>
        <v> </v>
      </c>
      <c r="G36" s="147" t="str">
        <f aca="false">IF(I36=502,"X"," ")</f>
        <v> </v>
      </c>
      <c r="H36" s="147" t="str">
        <f aca="false">IF(I36=503,"X"," ")</f>
        <v> </v>
      </c>
      <c r="I36" s="28"/>
      <c r="J36" s="28"/>
      <c r="K36" s="150"/>
      <c r="L36" s="150"/>
      <c r="M36" s="151"/>
      <c r="N36" s="28"/>
      <c r="O36" s="28"/>
      <c r="P36" s="28"/>
      <c r="Q36" s="28"/>
    </row>
    <row r="37" customFormat="false" ht="13.5" hidden="false" customHeight="false" outlineLevel="0" collapsed="false">
      <c r="A37" s="147" t="str">
        <f aca="false">IF(I37=250,"X"," ")</f>
        <v> </v>
      </c>
      <c r="B37" s="147" t="str">
        <f aca="false">IF(I37=251,"X"," ")</f>
        <v> </v>
      </c>
      <c r="C37" s="147" t="str">
        <f aca="false">IF(I37=252,"X"," ")</f>
        <v> </v>
      </c>
      <c r="D37" s="147" t="str">
        <f aca="false">IF(I37=253,"X"," ")</f>
        <v> </v>
      </c>
      <c r="E37" s="147" t="str">
        <f aca="false">IF(I37=500,"X"," ")</f>
        <v> </v>
      </c>
      <c r="F37" s="147" t="str">
        <f aca="false">IF(I37=501,"X"," ")</f>
        <v> </v>
      </c>
      <c r="G37" s="147" t="str">
        <f aca="false">IF(I37=502,"X"," ")</f>
        <v> </v>
      </c>
      <c r="H37" s="147" t="str">
        <f aca="false">IF(I37=503,"X"," ")</f>
        <v> </v>
      </c>
      <c r="I37" s="28"/>
      <c r="J37" s="28"/>
      <c r="K37" s="150"/>
      <c r="L37" s="150"/>
      <c r="M37" s="151"/>
      <c r="N37" s="28"/>
      <c r="O37" s="28"/>
      <c r="P37" s="28"/>
      <c r="Q37" s="28"/>
    </row>
    <row r="38" customFormat="false" ht="13.5" hidden="false" customHeight="false" outlineLevel="0" collapsed="false">
      <c r="A38" s="147" t="str">
        <f aca="false">IF(I38=250,"X"," ")</f>
        <v> </v>
      </c>
      <c r="B38" s="147" t="str">
        <f aca="false">IF(I38=251,"X"," ")</f>
        <v> </v>
      </c>
      <c r="C38" s="147" t="str">
        <f aca="false">IF(I38=252,"X"," ")</f>
        <v> </v>
      </c>
      <c r="D38" s="147" t="str">
        <f aca="false">IF(I38=253,"X"," ")</f>
        <v> </v>
      </c>
      <c r="E38" s="147" t="str">
        <f aca="false">IF(I38=500,"X"," ")</f>
        <v> </v>
      </c>
      <c r="F38" s="147" t="str">
        <f aca="false">IF(I38=501,"X"," ")</f>
        <v> </v>
      </c>
      <c r="G38" s="147" t="str">
        <f aca="false">IF(I38=502,"X"," ")</f>
        <v> </v>
      </c>
      <c r="H38" s="147" t="str">
        <f aca="false">IF(I38=503,"X"," ")</f>
        <v> </v>
      </c>
      <c r="I38" s="28"/>
      <c r="J38" s="28"/>
      <c r="K38" s="150"/>
      <c r="L38" s="150"/>
      <c r="M38" s="151"/>
      <c r="N38" s="28"/>
      <c r="O38" s="28"/>
      <c r="P38" s="28"/>
      <c r="Q38" s="28"/>
    </row>
    <row r="39" customFormat="false" ht="13.5" hidden="false" customHeight="false" outlineLevel="0" collapsed="false">
      <c r="A39" s="147" t="str">
        <f aca="false">IF(I39=250,"X"," ")</f>
        <v> </v>
      </c>
      <c r="B39" s="147" t="str">
        <f aca="false">IF(I39=251,"X"," ")</f>
        <v> </v>
      </c>
      <c r="C39" s="147" t="str">
        <f aca="false">IF(I39=252,"X"," ")</f>
        <v> </v>
      </c>
      <c r="D39" s="147" t="str">
        <f aca="false">IF(I39=253,"X"," ")</f>
        <v> </v>
      </c>
      <c r="E39" s="147" t="str">
        <f aca="false">IF(I39=500,"X"," ")</f>
        <v> </v>
      </c>
      <c r="F39" s="147" t="str">
        <f aca="false">IF(I39=501,"X"," ")</f>
        <v> </v>
      </c>
      <c r="G39" s="147" t="str">
        <f aca="false">IF(I39=502,"X"," ")</f>
        <v> </v>
      </c>
      <c r="H39" s="147" t="str">
        <f aca="false">IF(I39=503,"X"," ")</f>
        <v> </v>
      </c>
      <c r="I39" s="28"/>
      <c r="J39" s="28"/>
      <c r="K39" s="150"/>
      <c r="L39" s="150"/>
      <c r="M39" s="151"/>
      <c r="N39" s="28"/>
      <c r="O39" s="28"/>
      <c r="P39" s="28"/>
      <c r="Q39" s="28"/>
    </row>
    <row r="40" customFormat="false" ht="13.5" hidden="false" customHeight="false" outlineLevel="0" collapsed="false">
      <c r="A40" s="147" t="str">
        <f aca="false">IF(I40=250,"X"," ")</f>
        <v> </v>
      </c>
      <c r="B40" s="147" t="str">
        <f aca="false">IF(I40=251,"X"," ")</f>
        <v> </v>
      </c>
      <c r="C40" s="147" t="str">
        <f aca="false">IF(I40=252,"X"," ")</f>
        <v> </v>
      </c>
      <c r="D40" s="147" t="str">
        <f aca="false">IF(I40=253,"X"," ")</f>
        <v> </v>
      </c>
      <c r="E40" s="147" t="str">
        <f aca="false">IF(I40=500,"X"," ")</f>
        <v> </v>
      </c>
      <c r="F40" s="147" t="str">
        <f aca="false">IF(I40=501,"X"," ")</f>
        <v> </v>
      </c>
      <c r="G40" s="147" t="str">
        <f aca="false">IF(I40=502,"X"," ")</f>
        <v> </v>
      </c>
      <c r="H40" s="147" t="str">
        <f aca="false">IF(I40=503,"X"," ")</f>
        <v> </v>
      </c>
      <c r="I40" s="28"/>
      <c r="J40" s="28"/>
      <c r="K40" s="150"/>
      <c r="L40" s="150"/>
      <c r="M40" s="151"/>
      <c r="N40" s="28"/>
      <c r="O40" s="28"/>
      <c r="P40" s="28"/>
      <c r="Q40" s="28"/>
    </row>
    <row r="41" customFormat="false" ht="13.5" hidden="false" customHeight="false" outlineLevel="0" collapsed="false">
      <c r="A41" s="147" t="str">
        <f aca="false">IF(I41=250,"X"," ")</f>
        <v> </v>
      </c>
      <c r="B41" s="147" t="str">
        <f aca="false">IF(I41=251,"X"," ")</f>
        <v> </v>
      </c>
      <c r="C41" s="147" t="str">
        <f aca="false">IF(I41=252,"X"," ")</f>
        <v> </v>
      </c>
      <c r="D41" s="147" t="str">
        <f aca="false">IF(I41=253,"X"," ")</f>
        <v> </v>
      </c>
      <c r="E41" s="147" t="str">
        <f aca="false">IF(I41=500,"X"," ")</f>
        <v> </v>
      </c>
      <c r="F41" s="147" t="str">
        <f aca="false">IF(I41=501,"X"," ")</f>
        <v> </v>
      </c>
      <c r="G41" s="147" t="str">
        <f aca="false">IF(I41=502,"X"," ")</f>
        <v> </v>
      </c>
      <c r="H41" s="147" t="str">
        <f aca="false">IF(I41=503,"X"," ")</f>
        <v> </v>
      </c>
      <c r="I41" s="28"/>
      <c r="J41" s="28"/>
      <c r="K41" s="150"/>
      <c r="L41" s="150"/>
      <c r="M41" s="151"/>
      <c r="N41" s="28"/>
      <c r="O41" s="28"/>
      <c r="P41" s="28"/>
      <c r="Q41" s="28"/>
    </row>
    <row r="42" customFormat="false" ht="13.5" hidden="false" customHeight="false" outlineLevel="0" collapsed="false">
      <c r="A42" s="147" t="str">
        <f aca="false">IF(I42=250,"X"," ")</f>
        <v> </v>
      </c>
      <c r="B42" s="147" t="str">
        <f aca="false">IF(I42=251,"X"," ")</f>
        <v> </v>
      </c>
      <c r="C42" s="147" t="str">
        <f aca="false">IF(I42=252,"X"," ")</f>
        <v> </v>
      </c>
      <c r="D42" s="147" t="str">
        <f aca="false">IF(I42=253,"X"," ")</f>
        <v> </v>
      </c>
      <c r="E42" s="147" t="str">
        <f aca="false">IF(I42=500,"X"," ")</f>
        <v> </v>
      </c>
      <c r="F42" s="147" t="str">
        <f aca="false">IF(I42=501,"X"," ")</f>
        <v> </v>
      </c>
      <c r="G42" s="147" t="str">
        <f aca="false">IF(I42=502,"X"," ")</f>
        <v> </v>
      </c>
      <c r="H42" s="147" t="str">
        <f aca="false">IF(I42=503,"X"," ")</f>
        <v> </v>
      </c>
      <c r="I42" s="28"/>
      <c r="J42" s="28"/>
      <c r="K42" s="150"/>
      <c r="L42" s="150"/>
      <c r="M42" s="151"/>
      <c r="N42" s="28"/>
      <c r="O42" s="28"/>
      <c r="P42" s="28"/>
      <c r="Q42" s="28"/>
    </row>
    <row r="43" customFormat="false" ht="13.5" hidden="false" customHeight="false" outlineLevel="0" collapsed="false">
      <c r="A43" s="147" t="str">
        <f aca="false">IF(I43=250,"X"," ")</f>
        <v> </v>
      </c>
      <c r="B43" s="147" t="str">
        <f aca="false">IF(I43=251,"X"," ")</f>
        <v> </v>
      </c>
      <c r="C43" s="147" t="str">
        <f aca="false">IF(I43=252,"X"," ")</f>
        <v> </v>
      </c>
      <c r="D43" s="147" t="str">
        <f aca="false">IF(I43=253,"X"," ")</f>
        <v> </v>
      </c>
      <c r="E43" s="147" t="str">
        <f aca="false">IF(I43=500,"X"," ")</f>
        <v> </v>
      </c>
      <c r="F43" s="147" t="str">
        <f aca="false">IF(I43=501,"X"," ")</f>
        <v> </v>
      </c>
      <c r="G43" s="147" t="str">
        <f aca="false">IF(I43=502,"X"," ")</f>
        <v> </v>
      </c>
      <c r="H43" s="147" t="str">
        <f aca="false">IF(I43=503,"X"," ")</f>
        <v> </v>
      </c>
      <c r="I43" s="28"/>
      <c r="J43" s="28"/>
      <c r="K43" s="150"/>
      <c r="L43" s="150"/>
      <c r="M43" s="151"/>
      <c r="N43" s="28"/>
      <c r="O43" s="28"/>
      <c r="P43" s="28"/>
      <c r="Q43" s="28"/>
    </row>
    <row r="44" customFormat="false" ht="13.5" hidden="false" customHeight="false" outlineLevel="0" collapsed="false">
      <c r="A44" s="147" t="str">
        <f aca="false">IF(I44=250,"X"," ")</f>
        <v> </v>
      </c>
      <c r="B44" s="147" t="str">
        <f aca="false">IF(I44=251,"X"," ")</f>
        <v> </v>
      </c>
      <c r="C44" s="147" t="str">
        <f aca="false">IF(I44=252,"X"," ")</f>
        <v> </v>
      </c>
      <c r="D44" s="147" t="str">
        <f aca="false">IF(I44=253,"X"," ")</f>
        <v> </v>
      </c>
      <c r="E44" s="147" t="str">
        <f aca="false">IF(I44=500,"X"," ")</f>
        <v> </v>
      </c>
      <c r="F44" s="147" t="str">
        <f aca="false">IF(I44=501,"X"," ")</f>
        <v> </v>
      </c>
      <c r="G44" s="147" t="str">
        <f aca="false">IF(I44=502,"X"," ")</f>
        <v> </v>
      </c>
      <c r="H44" s="147" t="str">
        <f aca="false">IF(I44=503,"X"," ")</f>
        <v> </v>
      </c>
      <c r="I44" s="28"/>
      <c r="J44" s="28"/>
      <c r="K44" s="150"/>
      <c r="L44" s="150"/>
      <c r="M44" s="151"/>
      <c r="N44" s="28"/>
      <c r="O44" s="28"/>
      <c r="P44" s="28"/>
      <c r="Q44" s="28"/>
    </row>
    <row r="45" customFormat="false" ht="13.5" hidden="false" customHeight="false" outlineLevel="0" collapsed="false">
      <c r="A45" s="147" t="str">
        <f aca="false">IF(I45=250,"X"," ")</f>
        <v> </v>
      </c>
      <c r="B45" s="147" t="str">
        <f aca="false">IF(I45=251,"X"," ")</f>
        <v> </v>
      </c>
      <c r="C45" s="147" t="str">
        <f aca="false">IF(I45=252,"X"," ")</f>
        <v> </v>
      </c>
      <c r="D45" s="147" t="str">
        <f aca="false">IF(I45=253,"X"," ")</f>
        <v> </v>
      </c>
      <c r="E45" s="147" t="str">
        <f aca="false">IF(I45=500,"X"," ")</f>
        <v> </v>
      </c>
      <c r="F45" s="147" t="str">
        <f aca="false">IF(I45=501,"X"," ")</f>
        <v> </v>
      </c>
      <c r="G45" s="147" t="str">
        <f aca="false">IF(I45=502,"X"," ")</f>
        <v> </v>
      </c>
      <c r="H45" s="147" t="str">
        <f aca="false">IF(I45=503,"X"," ")</f>
        <v> </v>
      </c>
      <c r="I45" s="28"/>
      <c r="J45" s="28"/>
      <c r="K45" s="150"/>
      <c r="L45" s="150"/>
      <c r="M45" s="151"/>
      <c r="N45" s="28"/>
      <c r="O45" s="28"/>
      <c r="P45" s="28"/>
      <c r="Q45" s="28"/>
    </row>
    <row r="46" customFormat="false" ht="13.5" hidden="false" customHeight="false" outlineLevel="0" collapsed="false">
      <c r="A46" s="147" t="str">
        <f aca="false">IF(I46=250,"X"," ")</f>
        <v> </v>
      </c>
      <c r="B46" s="147" t="str">
        <f aca="false">IF(I46=251,"X"," ")</f>
        <v> </v>
      </c>
      <c r="C46" s="147" t="str">
        <f aca="false">IF(I46=252,"X"," ")</f>
        <v> </v>
      </c>
      <c r="D46" s="147" t="str">
        <f aca="false">IF(I46=253,"X"," ")</f>
        <v> </v>
      </c>
      <c r="E46" s="147" t="str">
        <f aca="false">IF(I46=500,"X"," ")</f>
        <v> </v>
      </c>
      <c r="F46" s="147" t="str">
        <f aca="false">IF(I46=501,"X"," ")</f>
        <v> </v>
      </c>
      <c r="G46" s="147" t="str">
        <f aca="false">IF(I46=502,"X"," ")</f>
        <v> </v>
      </c>
      <c r="H46" s="147" t="str">
        <f aca="false">IF(I46=503,"X"," ")</f>
        <v> </v>
      </c>
      <c r="I46" s="28"/>
      <c r="J46" s="28"/>
      <c r="K46" s="150"/>
      <c r="L46" s="150"/>
      <c r="M46" s="151"/>
      <c r="N46" s="28"/>
      <c r="O46" s="28"/>
      <c r="P46" s="28"/>
      <c r="Q46" s="28"/>
    </row>
    <row r="47" customFormat="false" ht="13.5" hidden="false" customHeight="false" outlineLevel="0" collapsed="false">
      <c r="A47" s="147" t="str">
        <f aca="false">IF(I47=250,"X"," ")</f>
        <v> </v>
      </c>
      <c r="B47" s="147" t="str">
        <f aca="false">IF(I47=251,"X"," ")</f>
        <v> </v>
      </c>
      <c r="C47" s="147" t="str">
        <f aca="false">IF(I47=252,"X"," ")</f>
        <v> </v>
      </c>
      <c r="D47" s="147" t="str">
        <f aca="false">IF(I47=253,"X"," ")</f>
        <v> </v>
      </c>
      <c r="E47" s="147" t="str">
        <f aca="false">IF(I47=500,"X"," ")</f>
        <v> </v>
      </c>
      <c r="F47" s="147" t="str">
        <f aca="false">IF(I47=501,"X"," ")</f>
        <v> </v>
      </c>
      <c r="G47" s="147" t="str">
        <f aca="false">IF(I47=502,"X"," ")</f>
        <v> </v>
      </c>
      <c r="H47" s="147" t="str">
        <f aca="false">IF(I47=503,"X"," ")</f>
        <v> </v>
      </c>
      <c r="I47" s="28"/>
      <c r="J47" s="28"/>
      <c r="K47" s="150"/>
      <c r="L47" s="150"/>
      <c r="M47" s="151"/>
      <c r="N47" s="28"/>
      <c r="O47" s="28"/>
      <c r="P47" s="28"/>
      <c r="Q47" s="28"/>
    </row>
    <row r="48" customFormat="false" ht="13.5" hidden="false" customHeight="false" outlineLevel="0" collapsed="false">
      <c r="A48" s="147" t="str">
        <f aca="false">IF(I48=250,"X"," ")</f>
        <v> </v>
      </c>
      <c r="B48" s="147" t="str">
        <f aca="false">IF(I48=251,"X"," ")</f>
        <v> </v>
      </c>
      <c r="C48" s="147" t="str">
        <f aca="false">IF(I48=252,"X"," ")</f>
        <v> </v>
      </c>
      <c r="D48" s="147" t="str">
        <f aca="false">IF(I48=253,"X"," ")</f>
        <v> </v>
      </c>
      <c r="E48" s="147" t="str">
        <f aca="false">IF(I48=500,"X"," ")</f>
        <v> </v>
      </c>
      <c r="F48" s="147" t="str">
        <f aca="false">IF(I48=501,"X"," ")</f>
        <v> </v>
      </c>
      <c r="G48" s="147" t="str">
        <f aca="false">IF(I48=502,"X"," ")</f>
        <v> </v>
      </c>
      <c r="H48" s="147" t="str">
        <f aca="false">IF(I48=503,"X"," ")</f>
        <v> </v>
      </c>
      <c r="I48" s="28"/>
      <c r="J48" s="28"/>
      <c r="K48" s="150"/>
      <c r="L48" s="150"/>
      <c r="M48" s="151"/>
      <c r="N48" s="28"/>
      <c r="O48" s="28"/>
      <c r="P48" s="28"/>
      <c r="Q48" s="28"/>
    </row>
    <row r="49" customFormat="false" ht="13.5" hidden="false" customHeight="false" outlineLevel="0" collapsed="false">
      <c r="A49" s="147" t="str">
        <f aca="false">IF(I49=250,"X"," ")</f>
        <v> </v>
      </c>
      <c r="B49" s="147" t="str">
        <f aca="false">IF(I49=251,"X"," ")</f>
        <v> </v>
      </c>
      <c r="C49" s="147" t="str">
        <f aca="false">IF(I49=252,"X"," ")</f>
        <v> </v>
      </c>
      <c r="D49" s="147" t="str">
        <f aca="false">IF(I49=253,"X"," ")</f>
        <v> </v>
      </c>
      <c r="E49" s="147" t="str">
        <f aca="false">IF(I49=500,"X"," ")</f>
        <v> </v>
      </c>
      <c r="F49" s="147" t="str">
        <f aca="false">IF(I49=501,"X"," ")</f>
        <v> </v>
      </c>
      <c r="G49" s="147" t="str">
        <f aca="false">IF(I49=502,"X"," ")</f>
        <v> </v>
      </c>
      <c r="H49" s="147" t="str">
        <f aca="false">IF(I49=503,"X"," ")</f>
        <v> </v>
      </c>
      <c r="I49" s="28"/>
      <c r="J49" s="28"/>
      <c r="K49" s="150"/>
      <c r="L49" s="150"/>
      <c r="M49" s="151"/>
      <c r="N49" s="28"/>
      <c r="O49" s="28"/>
      <c r="P49" s="28"/>
      <c r="Q49" s="28"/>
    </row>
  </sheetData>
  <mergeCells count="24">
    <mergeCell ref="F2:M3"/>
    <mergeCell ref="N2:O3"/>
    <mergeCell ref="K4:K5"/>
    <mergeCell ref="L4:M5"/>
    <mergeCell ref="A6:D6"/>
    <mergeCell ref="E6:H6"/>
    <mergeCell ref="I6:M7"/>
    <mergeCell ref="N6:O7"/>
    <mergeCell ref="P6:P10"/>
    <mergeCell ref="Q6:Q10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true" verticalCentered="false"/>
  <pageMargins left="0.196527777777778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4.82"/>
    <col collapsed="false" customWidth="true" hidden="false" outlineLevel="0" max="3" min="3" style="0" width="46.32"/>
  </cols>
  <sheetData>
    <row r="1" customFormat="false" ht="26.25" hidden="false" customHeight="true" outlineLevel="0" collapsed="false">
      <c r="A1" s="152" t="s">
        <v>82</v>
      </c>
      <c r="B1" s="152"/>
      <c r="C1" s="152"/>
    </row>
    <row r="3" customFormat="false" ht="12.75" hidden="false" customHeight="false" outlineLevel="0" collapsed="false">
      <c r="A3" s="153" t="s">
        <v>83</v>
      </c>
      <c r="B3" s="0" t="s">
        <v>84</v>
      </c>
    </row>
    <row r="4" customFormat="false" ht="12.75" hidden="false" customHeight="false" outlineLevel="0" collapsed="false">
      <c r="B4" s="0" t="s">
        <v>85</v>
      </c>
    </row>
    <row r="6" customFormat="false" ht="12.75" hidden="false" customHeight="false" outlineLevel="0" collapsed="false">
      <c r="A6" s="153" t="s">
        <v>86</v>
      </c>
      <c r="B6" s="0" t="s">
        <v>87</v>
      </c>
    </row>
    <row r="8" customFormat="false" ht="12.75" hidden="false" customHeight="false" outlineLevel="0" collapsed="false">
      <c r="A8" s="118" t="s">
        <v>18</v>
      </c>
      <c r="B8" s="154" t="s">
        <v>88</v>
      </c>
      <c r="C8" s="154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 t="s">
        <v>89</v>
      </c>
      <c r="B10" s="0" t="s">
        <v>90</v>
      </c>
    </row>
    <row r="12" customFormat="false" ht="12.75" hidden="false" customHeight="false" outlineLevel="0" collapsed="false">
      <c r="A12" s="118"/>
      <c r="B12" s="118"/>
    </row>
    <row r="13" customFormat="false" ht="12.75" hidden="false" customHeight="false" outlineLevel="0" collapsed="false">
      <c r="A13" s="118"/>
      <c r="B13" s="118"/>
    </row>
    <row r="15" customFormat="false" ht="12.75" hidden="false" customHeight="false" outlineLevel="0" collapsed="false">
      <c r="A15" s="118"/>
      <c r="B15" s="155"/>
      <c r="C15" s="156"/>
    </row>
    <row r="17" customFormat="false" ht="12.75" hidden="false" customHeight="false" outlineLevel="0" collapsed="false">
      <c r="A17" s="118"/>
      <c r="C17" s="156"/>
    </row>
    <row r="19" customFormat="false" ht="12.75" hidden="false" customHeight="false" outlineLevel="0" collapsed="false">
      <c r="A19" s="118"/>
      <c r="C19" s="156"/>
    </row>
  </sheetData>
  <mergeCells count="2">
    <mergeCell ref="A1:C1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5:15:34Z</dcterms:created>
  <dc:creator>MARTINETTI Xavier</dc:creator>
  <dc:description/>
  <dc:language>en-US</dc:language>
  <cp:lastModifiedBy>asus</cp:lastModifiedBy>
  <cp:lastPrinted>2020-03-23T14:34:43Z</cp:lastPrinted>
  <dcterms:modified xsi:type="dcterms:W3CDTF">2023-03-15T15:40:24Z</dcterms:modified>
  <cp:revision>0</cp:revision>
  <dc:subject/>
  <dc:title/>
</cp:coreProperties>
</file>